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RKP" sheetId="1" state="visible" r:id="rId2"/>
    <sheet name="HADIR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HADIR!$5:$5</definedName>
    <definedName function="false" hidden="false" localSheetId="0" name="_xlnm.Print_Titles" vbProcedure="false">RKP!$5:$5</definedName>
    <definedName function="false" hidden="false" name="GOL" vbProcedure="false">[2]FIXDVAR!$D$4:$D$20</definedName>
    <definedName function="false" hidden="false" name="JK" vbProcedure="false">[1]FIXDVAR!$G$11:$G$12</definedName>
    <definedName function="false" hidden="false" name="SATKER" vbProcedure="false">[2]FIXDVAR!$I$4:$I$28</definedName>
    <definedName function="false" hidden="false" localSheetId="0" name="Excel_BuiltIn__FilterDatabase" vbProcedure="false">RKP!$A$6:$C$66</definedName>
    <definedName function="false" hidden="false" localSheetId="1" name="Excel_BuiltIn__FilterDatabase" vbProcedure="false">HADIR!$A$6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9">
  <si>
    <t xml:space="preserve">NO</t>
  </si>
  <si>
    <t xml:space="preserve">NAMA</t>
  </si>
  <si>
    <t xml:space="preserve">JABATAN</t>
  </si>
  <si>
    <t xml:space="preserve">H</t>
  </si>
  <si>
    <t xml:space="preserve">KODE</t>
  </si>
  <si>
    <t xml:space="preserve">CT</t>
  </si>
  <si>
    <t xml:space="preserve">CS</t>
  </si>
  <si>
    <t xml:space="preserve">CAP</t>
  </si>
  <si>
    <t xml:space="preserve">CB</t>
  </si>
  <si>
    <t xml:space="preserve">CBR</t>
  </si>
  <si>
    <t xml:space="preserve">I</t>
  </si>
  <si>
    <t xml:space="preserve">DL</t>
  </si>
  <si>
    <t xml:space="preserve">TK</t>
  </si>
  <si>
    <t xml:space="preserve">CLTN</t>
  </si>
  <si>
    <t xml:space="preserve">CATATAN :</t>
  </si>
  <si>
    <t xml:space="preserve">H=</t>
  </si>
  <si>
    <t xml:space="preserve">HADIR</t>
  </si>
  <si>
    <t xml:space="preserve">CT= </t>
  </si>
  <si>
    <t xml:space="preserve">CUT TAHUNANI</t>
  </si>
  <si>
    <t xml:space="preserve">CAP= </t>
  </si>
  <si>
    <t xml:space="preserve">CUTI ALASAN PENTING</t>
  </si>
  <si>
    <t xml:space="preserve">CB= </t>
  </si>
  <si>
    <t xml:space="preserve"> CUT BESAR</t>
  </si>
  <si>
    <t xml:space="preserve">CS=  </t>
  </si>
  <si>
    <t xml:space="preserve">CUT SAKIT</t>
  </si>
  <si>
    <t xml:space="preserve">CBR=  </t>
  </si>
  <si>
    <t xml:space="preserve">CUT BERSALIN</t>
  </si>
  <si>
    <t xml:space="preserve">I = </t>
  </si>
  <si>
    <t xml:space="preserve">IZIN</t>
  </si>
  <si>
    <t xml:space="preserve">C=</t>
  </si>
  <si>
    <t xml:space="preserve">CUTI</t>
  </si>
  <si>
    <t xml:space="preserve">S = </t>
  </si>
  <si>
    <t xml:space="preserve">SAKIT</t>
  </si>
  <si>
    <t xml:space="preserve">DL=</t>
  </si>
  <si>
    <t xml:space="preserve">DINAS LUAR</t>
  </si>
  <si>
    <t xml:space="preserve">TK=</t>
  </si>
  <si>
    <t xml:space="preserve">TANPA KETERANGAN</t>
  </si>
  <si>
    <t xml:space="preserve">CLTN =</t>
  </si>
  <si>
    <t xml:space="preserve"> CUTI DILUR TGG NGR.</t>
  </si>
  <si>
    <t xml:space="preserve">REKAPITULASI DAFTAR  HADIR : APEL SENIN PAGI DAN JUM'AT SORE  HAKIM , APARATUR DAN TENAGA KONTRAK  </t>
  </si>
  <si>
    <t xml:space="preserve">PENGADILAN AGAMA ........................... UNTUK BULAN ....................   2020</t>
  </si>
  <si>
    <t xml:space="preserve">KEHADIRAN APEL PADA BULAN ..........................   2020</t>
  </si>
  <si>
    <t xml:space="preserve">JUMLAH DATA KEHADIRAN</t>
  </si>
  <si>
    <t xml:space="preserve">T  A  N  G  G  A  L</t>
  </si>
  <si>
    <t xml:space="preserve">Drs. M. TAUFIQ HZ. M.H.I.</t>
  </si>
  <si>
    <t xml:space="preserve">Hakim Utama /Ketua</t>
  </si>
  <si>
    <t xml:space="preserve">Dr. H. EMPUD MAHPUDIN, S.H, M.H.</t>
  </si>
  <si>
    <t xml:space="preserve">Hakim Utama /Wakil Ketua</t>
  </si>
  <si>
    <t xml:space="preserve">Drs. H. MUSLIH MUNAWAR, S.H.</t>
  </si>
  <si>
    <t xml:space="preserve">Hakim Utama /Hakim Tinggi</t>
  </si>
  <si>
    <t xml:space="preserve">Drs. H. ARIEF SAEFUDDIN, S.H, MH.</t>
  </si>
  <si>
    <t xml:space="preserve">Hakim Utama/Hakim Tinggi</t>
  </si>
  <si>
    <t xml:space="preserve">Drs. H. ABDUL HAKIM, M,H.I.</t>
  </si>
  <si>
    <t xml:space="preserve">Drs. H. ENTUR MASTUR, S.H.,M.H.</t>
  </si>
  <si>
    <t xml:space="preserve">Drs. JASIRUDDIN, S.H.,M.SI.</t>
  </si>
  <si>
    <t xml:space="preserve">Drs. MOH SYAR'I EFFENDY, S.H.</t>
  </si>
  <si>
    <t xml:space="preserve">Drs. H. A. FATONI ISKANDAR, S.H., M.H.</t>
  </si>
  <si>
    <t xml:space="preserve">Drs. H. D. ABDULLAH. S.H.</t>
  </si>
  <si>
    <t xml:space="preserve">Drs. H. MOHAMMAD NOR HUDLRIEN, S.H.,M.H.</t>
  </si>
  <si>
    <t xml:space="preserve">Drs. H. HAMZANI HAMALI, S.H., M.H.</t>
  </si>
  <si>
    <t xml:space="preserve">Drs. SHOWAN SHOBAR SURIAWAN, M.H.</t>
  </si>
  <si>
    <t xml:space="preserve">Drs. BURHANUDDIN</t>
  </si>
  <si>
    <t xml:space="preserve">Drs. H. MUKHLIS, S.H.,M.Hum.</t>
  </si>
  <si>
    <t xml:space="preserve">Hakim Utama  Hakim Tinggi</t>
  </si>
  <si>
    <t xml:space="preserve">Drs. E. MASTUR TURMUDZI, S.H.</t>
  </si>
  <si>
    <t xml:space="preserve">Drs.H. U. WANUDDIN, S.H.,M.H.</t>
  </si>
  <si>
    <t xml:space="preserve">Drs. H. ABD AZIS, M.H.</t>
  </si>
  <si>
    <t xml:space="preserve">Dr. Drs. H. FAISOL, S.H., M.H.</t>
  </si>
  <si>
    <t xml:space="preserve">Hakim Utama Muda/Hakim Tinggi</t>
  </si>
  <si>
    <t xml:space="preserve">Drs. AGUS ZAINAL MUTAQIEN, S.H., M.H.</t>
  </si>
  <si>
    <t xml:space="preserve">Panitera</t>
  </si>
  <si>
    <t xml:space="preserve">Drs. H. ACH. JUFRI, S.H.,M.H.</t>
  </si>
  <si>
    <t xml:space="preserve">Sekretaris</t>
  </si>
  <si>
    <t xml:space="preserve">H. AHMAD MAJID, S.H.</t>
  </si>
  <si>
    <t xml:space="preserve">Panitera Pengganti</t>
  </si>
  <si>
    <t xml:space="preserve">NURMANSYAH, S.Ag.</t>
  </si>
  <si>
    <t xml:space="preserve">Kepala Bagian Perencanaan dan Kepegawaian </t>
  </si>
  <si>
    <t xml:space="preserve">H. DADAN SATYA PERMANA, S.H, M.H.</t>
  </si>
  <si>
    <t xml:space="preserve">RUSTANDI, S.Ag.</t>
  </si>
  <si>
    <t xml:space="preserve">Kepala Bagian Umum dan Keuangan </t>
  </si>
  <si>
    <t xml:space="preserve">Drs. SIDIK WIDYAKSA</t>
  </si>
  <si>
    <t xml:space="preserve">Panitera Muda Banding</t>
  </si>
  <si>
    <t xml:space="preserve">Drs. MOHAMMAD  TAUFIK, M.H.</t>
  </si>
  <si>
    <t xml:space="preserve">RAHMAT SETIAWAN, S.H. </t>
  </si>
  <si>
    <t xml:space="preserve">Panitera Muda Hukum</t>
  </si>
  <si>
    <t xml:space="preserve">Drs. AHMAD SODIKIN</t>
  </si>
  <si>
    <t xml:space="preserve">ASEP PARHANIL IBAD, S.Ag.,M.M.</t>
  </si>
  <si>
    <t xml:space="preserve">R. JAYA RAHMAT, S.Ag., M.Hum.</t>
  </si>
  <si>
    <t xml:space="preserve">SUHARTI, S.H.</t>
  </si>
  <si>
    <t xml:space="preserve">SETYA RINI, S.H.</t>
  </si>
  <si>
    <t xml:space="preserve">Hj. YENI HAFLATIN, S.H.</t>
  </si>
  <si>
    <t xml:space="preserve">DEFRIALDI, S.H.</t>
  </si>
  <si>
    <t xml:space="preserve">UNDANG EPENDI, S.Ag.</t>
  </si>
  <si>
    <t xml:space="preserve">Hj. SITI HABRIANI SOFJAN, SE.</t>
  </si>
  <si>
    <t xml:space="preserve">Pelaksana Sub Bagian Tata Usaha dan Rumah Tangga</t>
  </si>
  <si>
    <t xml:space="preserve">ANDI SUNDARI, S.H.</t>
  </si>
  <si>
    <t xml:space="preserve">Pelaksana Sub Kepaniteraan Banding</t>
  </si>
  <si>
    <t xml:space="preserve">PIPIH, S.H</t>
  </si>
  <si>
    <t xml:space="preserve">Hj. NENI NURYANI, SH.I.</t>
  </si>
  <si>
    <t xml:space="preserve">Hj. SUPRIHANI, SH.I</t>
  </si>
  <si>
    <t xml:space="preserve">KOSMARA, S.H.</t>
  </si>
  <si>
    <t xml:space="preserve">RINI IRIANI, S.E.</t>
  </si>
  <si>
    <t xml:space="preserve">Kepala Sub Bagian Keuangan dan Pelaporan</t>
  </si>
  <si>
    <t xml:space="preserve">H.M.HASAN SHODIK.A. , S.H.I.</t>
  </si>
  <si>
    <t xml:space="preserve">EDI  SOPANDI</t>
  </si>
  <si>
    <t xml:space="preserve">Kepala Sub Bagian Kepegawaian dan Teknologi Informasi</t>
  </si>
  <si>
    <t xml:space="preserve">SYARIF BASTAMAN, SE.</t>
  </si>
  <si>
    <t xml:space="preserve">Kepala Sub Bagian Tata Usaha dan Rumah Tangga</t>
  </si>
  <si>
    <t xml:space="preserve">WIDIAWATY, S.E, M.H</t>
  </si>
  <si>
    <t xml:space="preserve">Staf  Sub Bagian Keuangan dan Pelaporan</t>
  </si>
  <si>
    <t xml:space="preserve">OFIQ TAOFIQURAHMAN, S.E.</t>
  </si>
  <si>
    <t xml:space="preserve">NELFIA KUSUMA, S.T.</t>
  </si>
  <si>
    <t xml:space="preserve">Pelaksana Sub Bagian Kepegawaian dan TI</t>
  </si>
  <si>
    <t xml:space="preserve">PUTTY WULANDARI APRIANI, S.I.Kom.</t>
  </si>
  <si>
    <t xml:space="preserve">Pelaksana Sub Bagian Rencana Program dan Anggaran </t>
  </si>
  <si>
    <t xml:space="preserve">TAUFIK MAULANI, S.H.I</t>
  </si>
  <si>
    <t xml:space="preserve">Staf  Sub Bagian Keuangan dan Pelaporan/Bendaharawan</t>
  </si>
  <si>
    <t xml:space="preserve">SITI LISNA WATI, A.Md</t>
  </si>
  <si>
    <t xml:space="preserve">ENDI  SUPRIADI</t>
  </si>
  <si>
    <t xml:space="preserve">SABRINA NUR AMALINA, S.Psi.</t>
  </si>
  <si>
    <t xml:space="preserve">CPNS  PA   BEKASI</t>
  </si>
  <si>
    <t xml:space="preserve">RAVITA KUMARA, S.A.P.</t>
  </si>
  <si>
    <t xml:space="preserve">CPNS  PA   CIMAHI</t>
  </si>
  <si>
    <t xml:space="preserve">SABRINA VANISSA RIZKI HILAIHI, S.H.</t>
  </si>
  <si>
    <t xml:space="preserve">MOCHAMAD IKSAN SURYANA P, S.T.</t>
  </si>
  <si>
    <t xml:space="preserve">CPNS  PA   GARUT</t>
  </si>
  <si>
    <t xml:space="preserve">ASEP ABDUL ROCHMAN, S.Sy.</t>
  </si>
  <si>
    <t xml:space="preserve">TENAGA KONTRAK</t>
  </si>
  <si>
    <t xml:space="preserve">SURYATI DZULUQI, SH.I.</t>
  </si>
  <si>
    <t xml:space="preserve">AZAT SUDRAJAT, S.Sy.</t>
  </si>
  <si>
    <t xml:space="preserve">ARIADI SYUKUR, S.Sy.</t>
  </si>
  <si>
    <t xml:space="preserve">YATIMAN</t>
  </si>
  <si>
    <t xml:space="preserve">D I D I</t>
  </si>
  <si>
    <t xml:space="preserve">SAMSUL ARIFIN</t>
  </si>
  <si>
    <t xml:space="preserve">KUSMARA, S.IP.</t>
  </si>
  <si>
    <t xml:space="preserve">IMAM SYAHRONIE, S.Sy.</t>
  </si>
  <si>
    <t xml:space="preserve">HERDA BUDI PRAMONO, S.Sy.</t>
  </si>
  <si>
    <t xml:space="preserve">D A S W A N</t>
  </si>
  <si>
    <t xml:space="preserve">CUCUN SUNARYA</t>
  </si>
  <si>
    <t xml:space="preserve">SOBARI HIDAYAT, S.SOS.I.</t>
  </si>
  <si>
    <t xml:space="preserve">ADHI PADMAYUDA, A.Md.</t>
  </si>
  <si>
    <t xml:space="preserve">SANDY FRIYADI, S.Sy</t>
  </si>
  <si>
    <t xml:space="preserve">TAUFIK SHALEH</t>
  </si>
  <si>
    <t xml:space="preserve">IRMA YULIANI, A.Md.</t>
  </si>
  <si>
    <t xml:space="preserve">EKA CHANDRA, SH.</t>
  </si>
  <si>
    <t xml:space="preserve">BAMBANG ARIYANTO, S.Kom.</t>
  </si>
  <si>
    <t xml:space="preserve">RAMA KUSUMA WARDANA</t>
  </si>
  <si>
    <t xml:space="preserve">AJU N JUNAEDI</t>
  </si>
  <si>
    <t xml:space="preserve">FARHAN SEPTIANSYAH, S.S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sz val="12"/>
      <name val="Arial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INA_KEPEGPTA/Users/Public/TOSHIBA/TAHUN%202017/DB%20INDUK%2020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NA_KEPEGPTA/Users/Public/TOSHIBA/TAHUN%202017/DB%20INDUK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MTS"/>
      <sheetName val="PENS"/>
      <sheetName val="MONOG"/>
      <sheetName val="STRUK"/>
      <sheetName val="SIMKEP"/>
      <sheetName val="FIXDVA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MTS"/>
      <sheetName val="PENS"/>
      <sheetName val="MONOG"/>
      <sheetName val="STRUK"/>
      <sheetName val="SIMKEP"/>
      <sheetName val="FIXDVA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2" activeCellId="0" sqref="A2:W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2.28"/>
    <col collapsed="false" customWidth="true" hidden="false" outlineLevel="0" max="3" min="3" style="1" width="34.71"/>
    <col collapsed="false" customWidth="true" hidden="false" outlineLevel="0" max="4" min="4" style="1" width="5.56"/>
    <col collapsed="false" customWidth="true" hidden="false" outlineLevel="0" max="5" min="5" style="1" width="2.7"/>
    <col collapsed="false" customWidth="true" hidden="false" outlineLevel="0" max="9" min="6" style="1" width="3.42"/>
    <col collapsed="false" customWidth="true" hidden="false" outlineLevel="0" max="11" min="10" style="1" width="4.14"/>
    <col collapsed="false" customWidth="true" hidden="false" outlineLevel="0" max="13" min="12" style="1" width="3.28"/>
    <col collapsed="false" customWidth="true" hidden="false" outlineLevel="0" max="14" min="14" style="1" width="4.41"/>
    <col collapsed="false" customWidth="true" hidden="false" outlineLevel="0" max="21" min="15" style="1" width="2.99"/>
    <col collapsed="false" customWidth="true" hidden="false" outlineLevel="0" max="22" min="22" style="1" width="5.13"/>
    <col collapsed="false" customWidth="true" hidden="false" outlineLevel="0" max="23" min="23" style="1" width="5.71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A1" s="2" t="str">
        <f aca="false">HADIR!A1</f>
        <v>REKAPITULASI DAFTAR  HADIR : APEL SENIN PAGI DAN JUM'AT SORE  HAKIM , APARATUR DAN TENAGA KONTRAK  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6.5" hidden="false" customHeight="false" outlineLevel="0" collapsed="false">
      <c r="A2" s="3" t="str">
        <f aca="false">HADIR!A2</f>
        <v>PENGADILAN AGAMA ........................... UNTUK BULAN ....................   20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8" customFormat="true" ht="16.5" hidden="false" customHeight="false" outlineLevel="0" collapsed="false">
      <c r="A3" s="4" t="s">
        <v>0</v>
      </c>
      <c r="B3" s="5" t="s">
        <v>1</v>
      </c>
      <c r="C3" s="6" t="s">
        <v>2</v>
      </c>
      <c r="D3" s="7" t="str">
        <f aca="false">HADIR!D3</f>
        <v>KEHADIRAN APEL PADA BULAN ..........................   202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11" customFormat="true" ht="38.25" hidden="false" customHeight="true" outlineLevel="0" collapsed="false">
      <c r="A4" s="4"/>
      <c r="B4" s="5"/>
      <c r="C4" s="6"/>
      <c r="D4" s="9" t="s">
        <v>3</v>
      </c>
      <c r="E4" s="9" t="s">
        <v>4</v>
      </c>
      <c r="F4" s="9" t="s">
        <v>5</v>
      </c>
      <c r="G4" s="9" t="s">
        <v>4</v>
      </c>
      <c r="H4" s="9" t="s">
        <v>6</v>
      </c>
      <c r="I4" s="9" t="s">
        <v>4</v>
      </c>
      <c r="J4" s="9" t="s">
        <v>7</v>
      </c>
      <c r="K4" s="9" t="s">
        <v>4</v>
      </c>
      <c r="L4" s="9" t="s">
        <v>8</v>
      </c>
      <c r="M4" s="9" t="s">
        <v>4</v>
      </c>
      <c r="N4" s="9" t="s">
        <v>9</v>
      </c>
      <c r="O4" s="9" t="s">
        <v>4</v>
      </c>
      <c r="P4" s="9" t="s">
        <v>10</v>
      </c>
      <c r="Q4" s="9" t="s">
        <v>4</v>
      </c>
      <c r="R4" s="9" t="s">
        <v>11</v>
      </c>
      <c r="S4" s="9" t="s">
        <v>4</v>
      </c>
      <c r="T4" s="9" t="s">
        <v>12</v>
      </c>
      <c r="U4" s="9" t="s">
        <v>4</v>
      </c>
      <c r="V4" s="10" t="s">
        <v>13</v>
      </c>
      <c r="W4" s="9" t="s">
        <v>4</v>
      </c>
    </row>
    <row r="5" s="11" customFormat="true" ht="20.25" hidden="false" customHeight="true" outlineLevel="0" collapsed="false">
      <c r="A5" s="4"/>
      <c r="B5" s="5"/>
      <c r="C5" s="6"/>
      <c r="D5" s="6" t="s">
        <v>3</v>
      </c>
      <c r="E5" s="6"/>
      <c r="F5" s="6" t="s">
        <v>5</v>
      </c>
      <c r="G5" s="6"/>
      <c r="H5" s="6" t="s">
        <v>6</v>
      </c>
      <c r="I5" s="6"/>
      <c r="J5" s="6" t="s">
        <v>7</v>
      </c>
      <c r="K5" s="6"/>
      <c r="L5" s="6" t="s">
        <v>8</v>
      </c>
      <c r="M5" s="6"/>
      <c r="N5" s="6" t="s">
        <v>9</v>
      </c>
      <c r="O5" s="6"/>
      <c r="P5" s="6" t="s">
        <v>10</v>
      </c>
      <c r="Q5" s="6"/>
      <c r="R5" s="6" t="s">
        <v>11</v>
      </c>
      <c r="S5" s="6"/>
      <c r="T5" s="6" t="s">
        <v>12</v>
      </c>
      <c r="U5" s="6"/>
      <c r="V5" s="12" t="s">
        <v>13</v>
      </c>
      <c r="W5" s="13"/>
    </row>
    <row r="6" s="18" customFormat="true" ht="16.5" hidden="false" customHeight="false" outlineLevel="0" collapsed="false">
      <c r="A6" s="14" t="n">
        <v>1</v>
      </c>
      <c r="B6" s="15" t="str">
        <f aca="false">HADIR!B6</f>
        <v>Drs. M. TAUFIQ HZ. M.H.I.</v>
      </c>
      <c r="C6" s="16" t="str">
        <f aca="false">HADIR!C6</f>
        <v>Hakim Utama /Ketua</v>
      </c>
      <c r="D6" s="17" t="n">
        <f aca="false">HADIR!T6</f>
        <v>0</v>
      </c>
      <c r="E6" s="17"/>
      <c r="F6" s="17" t="n">
        <f aca="false">HADIR!U6</f>
        <v>0</v>
      </c>
      <c r="G6" s="17"/>
      <c r="H6" s="17" t="n">
        <f aca="false">HADIR!V6</f>
        <v>0</v>
      </c>
      <c r="I6" s="17"/>
      <c r="J6" s="17" t="n">
        <f aca="false">HADIR!W6</f>
        <v>0</v>
      </c>
      <c r="K6" s="17"/>
      <c r="L6" s="17" t="n">
        <f aca="false">HADIR!X6</f>
        <v>0</v>
      </c>
      <c r="M6" s="17"/>
      <c r="N6" s="17" t="n">
        <f aca="false">HADIR!Y6</f>
        <v>0</v>
      </c>
      <c r="O6" s="17"/>
      <c r="P6" s="17" t="n">
        <f aca="false">HADIR!Z6</f>
        <v>0</v>
      </c>
      <c r="Q6" s="17"/>
      <c r="R6" s="17" t="n">
        <f aca="false">HADIR!AA6</f>
        <v>0</v>
      </c>
      <c r="S6" s="17"/>
      <c r="T6" s="17" t="n">
        <f aca="false">HADIR!AB6</f>
        <v>0</v>
      </c>
      <c r="U6" s="17"/>
      <c r="V6" s="17" t="n">
        <f aca="false">HADIR!AC6</f>
        <v>0</v>
      </c>
      <c r="W6" s="17"/>
    </row>
    <row r="7" s="18" customFormat="true" ht="16.5" hidden="false" customHeight="false" outlineLevel="0" collapsed="false">
      <c r="A7" s="12" t="n">
        <v>2</v>
      </c>
      <c r="B7" s="15" t="str">
        <f aca="false">HADIR!B7</f>
        <v>Dr. H. EMPUD MAHPUDIN, S.H, M.H.</v>
      </c>
      <c r="C7" s="16" t="str">
        <f aca="false">HADIR!C7</f>
        <v>Hakim Utama /Wakil Ketua</v>
      </c>
      <c r="D7" s="17" t="n">
        <f aca="false">HADIR!T7</f>
        <v>0</v>
      </c>
      <c r="E7" s="17"/>
      <c r="F7" s="17" t="n">
        <f aca="false">HADIR!U7</f>
        <v>0</v>
      </c>
      <c r="G7" s="17"/>
      <c r="H7" s="17" t="n">
        <f aca="false">HADIR!V7</f>
        <v>0</v>
      </c>
      <c r="I7" s="17"/>
      <c r="J7" s="17" t="n">
        <f aca="false">HADIR!W7</f>
        <v>0</v>
      </c>
      <c r="K7" s="17"/>
      <c r="L7" s="17" t="n">
        <f aca="false">HADIR!X7</f>
        <v>0</v>
      </c>
      <c r="M7" s="17"/>
      <c r="N7" s="17" t="n">
        <f aca="false">HADIR!Y7</f>
        <v>0</v>
      </c>
      <c r="O7" s="17"/>
      <c r="P7" s="17" t="n">
        <f aca="false">HADIR!Z7</f>
        <v>0</v>
      </c>
      <c r="Q7" s="17"/>
      <c r="R7" s="17" t="n">
        <f aca="false">HADIR!AA7</f>
        <v>0</v>
      </c>
      <c r="S7" s="17"/>
      <c r="T7" s="17" t="n">
        <f aca="false">HADIR!AB7</f>
        <v>0</v>
      </c>
      <c r="U7" s="17"/>
      <c r="V7" s="17" t="n">
        <f aca="false">HADIR!AC7</f>
        <v>0</v>
      </c>
      <c r="W7" s="17"/>
    </row>
    <row r="8" s="18" customFormat="true" ht="16.5" hidden="false" customHeight="false" outlineLevel="0" collapsed="false">
      <c r="A8" s="12" t="n">
        <v>3</v>
      </c>
      <c r="B8" s="15" t="str">
        <f aca="false">HADIR!B8</f>
        <v>Drs. H. MUSLIH MUNAWAR, S.H.</v>
      </c>
      <c r="C8" s="16" t="str">
        <f aca="false">HADIR!C8</f>
        <v>Hakim Utama /Hakim Tinggi</v>
      </c>
      <c r="D8" s="17" t="n">
        <f aca="false">HADIR!T8</f>
        <v>0</v>
      </c>
      <c r="E8" s="17"/>
      <c r="F8" s="17" t="n">
        <f aca="false">HADIR!U8</f>
        <v>0</v>
      </c>
      <c r="G8" s="17"/>
      <c r="H8" s="17" t="n">
        <f aca="false">HADIR!V8</f>
        <v>0</v>
      </c>
      <c r="I8" s="17"/>
      <c r="J8" s="17" t="n">
        <f aca="false">HADIR!W8</f>
        <v>0</v>
      </c>
      <c r="K8" s="17"/>
      <c r="L8" s="17" t="n">
        <f aca="false">HADIR!X8</f>
        <v>0</v>
      </c>
      <c r="M8" s="17"/>
      <c r="N8" s="17" t="n">
        <f aca="false">HADIR!Y8</f>
        <v>0</v>
      </c>
      <c r="O8" s="17"/>
      <c r="P8" s="17" t="n">
        <f aca="false">HADIR!Z8</f>
        <v>0</v>
      </c>
      <c r="Q8" s="17"/>
      <c r="R8" s="17" t="n">
        <f aca="false">HADIR!AA8</f>
        <v>0</v>
      </c>
      <c r="S8" s="17"/>
      <c r="T8" s="17" t="n">
        <f aca="false">HADIR!AB8</f>
        <v>0</v>
      </c>
      <c r="U8" s="17"/>
      <c r="V8" s="17" t="n">
        <f aca="false">HADIR!AC8</f>
        <v>0</v>
      </c>
      <c r="W8" s="17"/>
    </row>
    <row r="9" customFormat="false" ht="16.5" hidden="false" customHeight="false" outlineLevel="0" collapsed="false">
      <c r="A9" s="12" t="n">
        <v>4</v>
      </c>
      <c r="B9" s="15" t="str">
        <f aca="false">HADIR!B9</f>
        <v>Drs. H. ARIEF SAEFUDDIN, S.H, MH.</v>
      </c>
      <c r="C9" s="16" t="str">
        <f aca="false">HADIR!C9</f>
        <v>Hakim Utama/Hakim Tinggi</v>
      </c>
      <c r="D9" s="17" t="n">
        <f aca="false">HADIR!T9</f>
        <v>0</v>
      </c>
      <c r="E9" s="17"/>
      <c r="F9" s="17" t="n">
        <f aca="false">HADIR!U9</f>
        <v>0</v>
      </c>
      <c r="G9" s="17"/>
      <c r="H9" s="17" t="n">
        <f aca="false">HADIR!V9</f>
        <v>0</v>
      </c>
      <c r="I9" s="17"/>
      <c r="J9" s="17" t="n">
        <f aca="false">HADIR!W9</f>
        <v>0</v>
      </c>
      <c r="K9" s="17"/>
      <c r="L9" s="17" t="n">
        <f aca="false">HADIR!X9</f>
        <v>0</v>
      </c>
      <c r="M9" s="17"/>
      <c r="N9" s="17" t="n">
        <f aca="false">HADIR!Y9</f>
        <v>0</v>
      </c>
      <c r="O9" s="17"/>
      <c r="P9" s="17" t="n">
        <f aca="false">HADIR!Z9</f>
        <v>0</v>
      </c>
      <c r="Q9" s="17"/>
      <c r="R9" s="17" t="n">
        <f aca="false">HADIR!AA9</f>
        <v>0</v>
      </c>
      <c r="S9" s="17"/>
      <c r="T9" s="17" t="n">
        <f aca="false">HADIR!AB9</f>
        <v>0</v>
      </c>
      <c r="U9" s="17"/>
      <c r="V9" s="17" t="n">
        <f aca="false">HADIR!AC9</f>
        <v>0</v>
      </c>
      <c r="W9" s="17"/>
    </row>
    <row r="10" customFormat="false" ht="16.5" hidden="false" customHeight="false" outlineLevel="0" collapsed="false">
      <c r="A10" s="12" t="n">
        <v>5</v>
      </c>
      <c r="B10" s="15" t="str">
        <f aca="false">HADIR!B10</f>
        <v>Drs. H. ABDUL HAKIM, M,H.I.</v>
      </c>
      <c r="C10" s="16" t="str">
        <f aca="false">HADIR!C10</f>
        <v>Hakim Utama /Hakim Tinggi</v>
      </c>
      <c r="D10" s="17" t="n">
        <f aca="false">HADIR!T10</f>
        <v>0</v>
      </c>
      <c r="E10" s="17"/>
      <c r="F10" s="17" t="n">
        <f aca="false">HADIR!U10</f>
        <v>0</v>
      </c>
      <c r="G10" s="17"/>
      <c r="H10" s="17" t="n">
        <f aca="false">HADIR!V10</f>
        <v>0</v>
      </c>
      <c r="I10" s="17"/>
      <c r="J10" s="17" t="n">
        <f aca="false">HADIR!W10</f>
        <v>0</v>
      </c>
      <c r="K10" s="17"/>
      <c r="L10" s="17" t="n">
        <f aca="false">HADIR!X10</f>
        <v>0</v>
      </c>
      <c r="M10" s="17"/>
      <c r="N10" s="17" t="n">
        <f aca="false">HADIR!Y10</f>
        <v>0</v>
      </c>
      <c r="O10" s="17"/>
      <c r="P10" s="17" t="n">
        <f aca="false">HADIR!Z10</f>
        <v>0</v>
      </c>
      <c r="Q10" s="17"/>
      <c r="R10" s="17" t="n">
        <f aca="false">HADIR!AA10</f>
        <v>0</v>
      </c>
      <c r="S10" s="17"/>
      <c r="T10" s="17" t="n">
        <f aca="false">HADIR!AB10</f>
        <v>0</v>
      </c>
      <c r="U10" s="17"/>
      <c r="V10" s="17" t="n">
        <f aca="false">HADIR!AC10</f>
        <v>0</v>
      </c>
      <c r="W10" s="17"/>
    </row>
    <row r="11" customFormat="false" ht="16.5" hidden="false" customHeight="false" outlineLevel="0" collapsed="false">
      <c r="A11" s="12" t="n">
        <v>6</v>
      </c>
      <c r="B11" s="15" t="str">
        <f aca="false">HADIR!B11</f>
        <v>Drs. H. ENTUR MASTUR, S.H.,M.H.</v>
      </c>
      <c r="C11" s="16" t="str">
        <f aca="false">HADIR!C11</f>
        <v>Hakim Utama /Hakim Tinggi</v>
      </c>
      <c r="D11" s="17" t="n">
        <f aca="false">HADIR!T11</f>
        <v>0</v>
      </c>
      <c r="E11" s="17"/>
      <c r="F11" s="17" t="n">
        <f aca="false">HADIR!U11</f>
        <v>0</v>
      </c>
      <c r="G11" s="17"/>
      <c r="H11" s="17" t="n">
        <f aca="false">HADIR!V11</f>
        <v>0</v>
      </c>
      <c r="I11" s="17"/>
      <c r="J11" s="17" t="n">
        <f aca="false">HADIR!W11</f>
        <v>0</v>
      </c>
      <c r="K11" s="17"/>
      <c r="L11" s="17" t="n">
        <f aca="false">HADIR!X11</f>
        <v>0</v>
      </c>
      <c r="M11" s="17"/>
      <c r="N11" s="17" t="n">
        <f aca="false">HADIR!Y11</f>
        <v>0</v>
      </c>
      <c r="O11" s="17"/>
      <c r="P11" s="17" t="n">
        <f aca="false">HADIR!Z11</f>
        <v>0</v>
      </c>
      <c r="Q11" s="17"/>
      <c r="R11" s="17" t="n">
        <f aca="false">HADIR!AA11</f>
        <v>0</v>
      </c>
      <c r="S11" s="17"/>
      <c r="T11" s="17" t="n">
        <f aca="false">HADIR!AB11</f>
        <v>0</v>
      </c>
      <c r="U11" s="17"/>
      <c r="V11" s="17" t="n">
        <f aca="false">HADIR!AC11</f>
        <v>0</v>
      </c>
      <c r="W11" s="17"/>
    </row>
    <row r="12" customFormat="false" ht="16.5" hidden="false" customHeight="false" outlineLevel="0" collapsed="false">
      <c r="A12" s="12" t="n">
        <v>7</v>
      </c>
      <c r="B12" s="15" t="str">
        <f aca="false">HADIR!B12</f>
        <v>Drs. JASIRUDDIN, S.H.,M.SI.</v>
      </c>
      <c r="C12" s="16" t="str">
        <f aca="false">HADIR!C12</f>
        <v>Hakim Utama /Hakim Tinggi</v>
      </c>
      <c r="D12" s="17" t="n">
        <f aca="false">HADIR!T12</f>
        <v>0</v>
      </c>
      <c r="E12" s="17"/>
      <c r="F12" s="17" t="n">
        <f aca="false">HADIR!U12</f>
        <v>0</v>
      </c>
      <c r="G12" s="17"/>
      <c r="H12" s="17" t="n">
        <f aca="false">HADIR!V12</f>
        <v>0</v>
      </c>
      <c r="I12" s="17"/>
      <c r="J12" s="17" t="n">
        <f aca="false">HADIR!W12</f>
        <v>0</v>
      </c>
      <c r="K12" s="17"/>
      <c r="L12" s="17" t="n">
        <f aca="false">HADIR!X12</f>
        <v>0</v>
      </c>
      <c r="M12" s="17"/>
      <c r="N12" s="17" t="n">
        <f aca="false">HADIR!Y12</f>
        <v>0</v>
      </c>
      <c r="O12" s="17"/>
      <c r="P12" s="17" t="n">
        <f aca="false">HADIR!Z12</f>
        <v>0</v>
      </c>
      <c r="Q12" s="17"/>
      <c r="R12" s="17" t="n">
        <f aca="false">HADIR!AA12</f>
        <v>0</v>
      </c>
      <c r="S12" s="17"/>
      <c r="T12" s="17" t="n">
        <f aca="false">HADIR!AB12</f>
        <v>0</v>
      </c>
      <c r="U12" s="17"/>
      <c r="V12" s="17" t="n">
        <f aca="false">HADIR!AC12</f>
        <v>0</v>
      </c>
      <c r="W12" s="17"/>
    </row>
    <row r="13" customFormat="false" ht="16.5" hidden="false" customHeight="false" outlineLevel="0" collapsed="false">
      <c r="A13" s="12" t="n">
        <v>8</v>
      </c>
      <c r="B13" s="15" t="str">
        <f aca="false">HADIR!B13</f>
        <v>Drs. MOH SYAR'I EFFENDY, S.H.</v>
      </c>
      <c r="C13" s="16" t="str">
        <f aca="false">HADIR!C13</f>
        <v>Hakim Utama /Hakim Tinggi</v>
      </c>
      <c r="D13" s="17" t="n">
        <f aca="false">HADIR!T13</f>
        <v>0</v>
      </c>
      <c r="E13" s="17"/>
      <c r="F13" s="17" t="n">
        <f aca="false">HADIR!U13</f>
        <v>0</v>
      </c>
      <c r="G13" s="17"/>
      <c r="H13" s="17" t="n">
        <f aca="false">HADIR!V13</f>
        <v>0</v>
      </c>
      <c r="I13" s="17"/>
      <c r="J13" s="17" t="n">
        <f aca="false">HADIR!W13</f>
        <v>0</v>
      </c>
      <c r="K13" s="17"/>
      <c r="L13" s="17" t="n">
        <f aca="false">HADIR!X13</f>
        <v>0</v>
      </c>
      <c r="M13" s="17"/>
      <c r="N13" s="17" t="n">
        <f aca="false">HADIR!Y13</f>
        <v>0</v>
      </c>
      <c r="O13" s="17"/>
      <c r="P13" s="17" t="n">
        <f aca="false">HADIR!Z13</f>
        <v>0</v>
      </c>
      <c r="Q13" s="17"/>
      <c r="R13" s="17" t="n">
        <f aca="false">HADIR!AA13</f>
        <v>0</v>
      </c>
      <c r="S13" s="17"/>
      <c r="T13" s="17" t="n">
        <f aca="false">HADIR!AB13</f>
        <v>0</v>
      </c>
      <c r="U13" s="17"/>
      <c r="V13" s="17" t="n">
        <f aca="false">HADIR!AC13</f>
        <v>0</v>
      </c>
      <c r="W13" s="17"/>
    </row>
    <row r="14" customFormat="false" ht="16.5" hidden="false" customHeight="false" outlineLevel="0" collapsed="false">
      <c r="A14" s="12" t="n">
        <v>9</v>
      </c>
      <c r="B14" s="15" t="str">
        <f aca="false">HADIR!B14</f>
        <v>Drs. H. A. FATONI ISKANDAR, S.H., M.H.</v>
      </c>
      <c r="C14" s="16" t="str">
        <f aca="false">HADIR!C14</f>
        <v>Hakim Utama /Hakim Tinggi</v>
      </c>
      <c r="D14" s="17" t="n">
        <f aca="false">HADIR!T14</f>
        <v>0</v>
      </c>
      <c r="E14" s="17"/>
      <c r="F14" s="17" t="n">
        <f aca="false">HADIR!U14</f>
        <v>0</v>
      </c>
      <c r="G14" s="17"/>
      <c r="H14" s="17" t="n">
        <f aca="false">HADIR!V14</f>
        <v>0</v>
      </c>
      <c r="I14" s="17"/>
      <c r="J14" s="17" t="n">
        <f aca="false">HADIR!W14</f>
        <v>0</v>
      </c>
      <c r="K14" s="17"/>
      <c r="L14" s="17" t="n">
        <f aca="false">HADIR!X14</f>
        <v>0</v>
      </c>
      <c r="M14" s="17"/>
      <c r="N14" s="17" t="n">
        <f aca="false">HADIR!Y14</f>
        <v>0</v>
      </c>
      <c r="O14" s="17"/>
      <c r="P14" s="17" t="n">
        <f aca="false">HADIR!Z14</f>
        <v>0</v>
      </c>
      <c r="Q14" s="17"/>
      <c r="R14" s="17" t="n">
        <f aca="false">HADIR!AA14</f>
        <v>0</v>
      </c>
      <c r="S14" s="17"/>
      <c r="T14" s="17" t="n">
        <f aca="false">HADIR!AB14</f>
        <v>0</v>
      </c>
      <c r="U14" s="17"/>
      <c r="V14" s="17" t="n">
        <f aca="false">HADIR!AC14</f>
        <v>0</v>
      </c>
      <c r="W14" s="17"/>
    </row>
    <row r="15" customFormat="false" ht="16.5" hidden="false" customHeight="false" outlineLevel="0" collapsed="false">
      <c r="A15" s="12" t="n">
        <v>10</v>
      </c>
      <c r="B15" s="15" t="str">
        <f aca="false">HADIR!B15</f>
        <v>Drs. H. D. ABDULLAH. S.H.</v>
      </c>
      <c r="C15" s="16" t="str">
        <f aca="false">HADIR!C15</f>
        <v>Hakim Utama /Hakim Tinggi</v>
      </c>
      <c r="D15" s="17" t="n">
        <f aca="false">HADIR!T15</f>
        <v>0</v>
      </c>
      <c r="E15" s="17"/>
      <c r="F15" s="17" t="n">
        <f aca="false">HADIR!U15</f>
        <v>0</v>
      </c>
      <c r="G15" s="17"/>
      <c r="H15" s="17" t="n">
        <f aca="false">HADIR!V15</f>
        <v>0</v>
      </c>
      <c r="I15" s="17"/>
      <c r="J15" s="17" t="n">
        <f aca="false">HADIR!W15</f>
        <v>0</v>
      </c>
      <c r="K15" s="17"/>
      <c r="L15" s="17" t="n">
        <f aca="false">HADIR!X15</f>
        <v>0</v>
      </c>
      <c r="M15" s="17"/>
      <c r="N15" s="17" t="n">
        <f aca="false">HADIR!Y15</f>
        <v>0</v>
      </c>
      <c r="O15" s="17"/>
      <c r="P15" s="17" t="n">
        <f aca="false">HADIR!Z15</f>
        <v>0</v>
      </c>
      <c r="Q15" s="17"/>
      <c r="R15" s="17" t="n">
        <f aca="false">HADIR!AA15</f>
        <v>0</v>
      </c>
      <c r="S15" s="17"/>
      <c r="T15" s="17" t="n">
        <f aca="false">HADIR!AB15</f>
        <v>0</v>
      </c>
      <c r="U15" s="17"/>
      <c r="V15" s="17" t="n">
        <f aca="false">HADIR!AC15</f>
        <v>0</v>
      </c>
      <c r="W15" s="17"/>
    </row>
    <row r="16" customFormat="false" ht="16.5" hidden="false" customHeight="false" outlineLevel="0" collapsed="false">
      <c r="A16" s="12" t="n">
        <v>11</v>
      </c>
      <c r="B16" s="15" t="str">
        <f aca="false">HADIR!B16</f>
        <v>Drs. H. MOHAMMAD NOR HUDLRIEN, S.H.,M.H.</v>
      </c>
      <c r="C16" s="16" t="str">
        <f aca="false">HADIR!C16</f>
        <v>Hakim Utama /Hakim Tinggi</v>
      </c>
      <c r="D16" s="17" t="n">
        <f aca="false">HADIR!T16</f>
        <v>0</v>
      </c>
      <c r="E16" s="17"/>
      <c r="F16" s="17" t="n">
        <f aca="false">HADIR!U16</f>
        <v>0</v>
      </c>
      <c r="G16" s="17"/>
      <c r="H16" s="17" t="n">
        <f aca="false">HADIR!V16</f>
        <v>0</v>
      </c>
      <c r="I16" s="17"/>
      <c r="J16" s="17" t="n">
        <f aca="false">HADIR!W16</f>
        <v>0</v>
      </c>
      <c r="K16" s="17"/>
      <c r="L16" s="17" t="n">
        <f aca="false">HADIR!X16</f>
        <v>0</v>
      </c>
      <c r="M16" s="17"/>
      <c r="N16" s="17" t="n">
        <f aca="false">HADIR!Y16</f>
        <v>0</v>
      </c>
      <c r="O16" s="17"/>
      <c r="P16" s="17" t="n">
        <f aca="false">HADIR!Z16</f>
        <v>0</v>
      </c>
      <c r="Q16" s="17"/>
      <c r="R16" s="17" t="n">
        <f aca="false">HADIR!AA16</f>
        <v>0</v>
      </c>
      <c r="S16" s="17"/>
      <c r="T16" s="17" t="n">
        <f aca="false">HADIR!AB16</f>
        <v>0</v>
      </c>
      <c r="U16" s="17"/>
      <c r="V16" s="17" t="n">
        <f aca="false">HADIR!AC16</f>
        <v>0</v>
      </c>
      <c r="W16" s="17"/>
    </row>
    <row r="17" customFormat="false" ht="16.5" hidden="false" customHeight="false" outlineLevel="0" collapsed="false">
      <c r="A17" s="12" t="n">
        <v>12</v>
      </c>
      <c r="B17" s="15" t="str">
        <f aca="false">HADIR!B17</f>
        <v>Drs. H. HAMZANI HAMALI, S.H., M.H.</v>
      </c>
      <c r="C17" s="16" t="str">
        <f aca="false">HADIR!C17</f>
        <v>Hakim Utama /Hakim Tinggi</v>
      </c>
      <c r="D17" s="17" t="n">
        <f aca="false">HADIR!T17</f>
        <v>0</v>
      </c>
      <c r="E17" s="17"/>
      <c r="F17" s="17" t="n">
        <f aca="false">HADIR!U17</f>
        <v>0</v>
      </c>
      <c r="G17" s="17"/>
      <c r="H17" s="17" t="n">
        <f aca="false">HADIR!V17</f>
        <v>0</v>
      </c>
      <c r="I17" s="17"/>
      <c r="J17" s="17" t="n">
        <f aca="false">HADIR!W17</f>
        <v>0</v>
      </c>
      <c r="K17" s="17"/>
      <c r="L17" s="17" t="n">
        <f aca="false">HADIR!X17</f>
        <v>0</v>
      </c>
      <c r="M17" s="17"/>
      <c r="N17" s="17" t="n">
        <f aca="false">HADIR!Y17</f>
        <v>0</v>
      </c>
      <c r="O17" s="17"/>
      <c r="P17" s="17" t="n">
        <f aca="false">HADIR!Z17</f>
        <v>0</v>
      </c>
      <c r="Q17" s="17"/>
      <c r="R17" s="17" t="n">
        <f aca="false">HADIR!AA17</f>
        <v>0</v>
      </c>
      <c r="S17" s="17"/>
      <c r="T17" s="17" t="n">
        <f aca="false">HADIR!AB17</f>
        <v>0</v>
      </c>
      <c r="U17" s="17"/>
      <c r="V17" s="17" t="n">
        <f aca="false">HADIR!AC17</f>
        <v>0</v>
      </c>
      <c r="W17" s="17"/>
    </row>
    <row r="18" customFormat="false" ht="16.5" hidden="false" customHeight="false" outlineLevel="0" collapsed="false">
      <c r="A18" s="12" t="n">
        <v>13</v>
      </c>
      <c r="B18" s="15" t="str">
        <f aca="false">HADIR!B18</f>
        <v>Drs. SHOWAN SHOBAR SURIAWAN, M.H.</v>
      </c>
      <c r="C18" s="16" t="str">
        <f aca="false">HADIR!C18</f>
        <v>Hakim Utama /Hakim Tinggi</v>
      </c>
      <c r="D18" s="17" t="n">
        <f aca="false">HADIR!T18</f>
        <v>0</v>
      </c>
      <c r="E18" s="17"/>
      <c r="F18" s="17" t="n">
        <f aca="false">HADIR!U18</f>
        <v>0</v>
      </c>
      <c r="G18" s="17"/>
      <c r="H18" s="17" t="n">
        <f aca="false">HADIR!V18</f>
        <v>0</v>
      </c>
      <c r="I18" s="17"/>
      <c r="J18" s="17" t="n">
        <f aca="false">HADIR!W18</f>
        <v>0</v>
      </c>
      <c r="K18" s="17"/>
      <c r="L18" s="17" t="n">
        <f aca="false">HADIR!X18</f>
        <v>0</v>
      </c>
      <c r="M18" s="17"/>
      <c r="N18" s="17" t="n">
        <f aca="false">HADIR!Y18</f>
        <v>0</v>
      </c>
      <c r="O18" s="17"/>
      <c r="P18" s="17" t="n">
        <f aca="false">HADIR!Z18</f>
        <v>0</v>
      </c>
      <c r="Q18" s="17"/>
      <c r="R18" s="17" t="n">
        <f aca="false">HADIR!AA18</f>
        <v>0</v>
      </c>
      <c r="S18" s="17"/>
      <c r="T18" s="17" t="n">
        <f aca="false">HADIR!AB18</f>
        <v>0</v>
      </c>
      <c r="U18" s="17"/>
      <c r="V18" s="17" t="n">
        <f aca="false">HADIR!AC18</f>
        <v>0</v>
      </c>
      <c r="W18" s="17"/>
    </row>
    <row r="19" customFormat="false" ht="16.5" hidden="false" customHeight="false" outlineLevel="0" collapsed="false">
      <c r="A19" s="12" t="n">
        <v>14</v>
      </c>
      <c r="B19" s="15" t="str">
        <f aca="false">HADIR!B19</f>
        <v>Drs. BURHANUDDIN</v>
      </c>
      <c r="C19" s="16" t="str">
        <f aca="false">HADIR!C19</f>
        <v>Hakim Utama /Hakim Tinggi</v>
      </c>
      <c r="D19" s="17" t="n">
        <f aca="false">HADIR!T19</f>
        <v>0</v>
      </c>
      <c r="E19" s="17"/>
      <c r="F19" s="17" t="n">
        <f aca="false">HADIR!U19</f>
        <v>0</v>
      </c>
      <c r="G19" s="17"/>
      <c r="H19" s="17" t="n">
        <f aca="false">HADIR!V19</f>
        <v>0</v>
      </c>
      <c r="I19" s="17"/>
      <c r="J19" s="17" t="n">
        <f aca="false">HADIR!W19</f>
        <v>0</v>
      </c>
      <c r="K19" s="17"/>
      <c r="L19" s="17" t="n">
        <f aca="false">HADIR!X19</f>
        <v>0</v>
      </c>
      <c r="M19" s="17"/>
      <c r="N19" s="17" t="n">
        <f aca="false">HADIR!Y19</f>
        <v>0</v>
      </c>
      <c r="O19" s="17"/>
      <c r="P19" s="17" t="n">
        <f aca="false">HADIR!Z19</f>
        <v>0</v>
      </c>
      <c r="Q19" s="17"/>
      <c r="R19" s="17" t="n">
        <f aca="false">HADIR!AA19</f>
        <v>0</v>
      </c>
      <c r="S19" s="17"/>
      <c r="T19" s="17" t="n">
        <f aca="false">HADIR!AB19</f>
        <v>0</v>
      </c>
      <c r="U19" s="17"/>
      <c r="V19" s="17" t="n">
        <f aca="false">HADIR!AC19</f>
        <v>0</v>
      </c>
      <c r="W19" s="17"/>
    </row>
    <row r="20" customFormat="false" ht="16.5" hidden="false" customHeight="false" outlineLevel="0" collapsed="false">
      <c r="A20" s="12" t="n">
        <v>15</v>
      </c>
      <c r="B20" s="15" t="str">
        <f aca="false">HADIR!B20</f>
        <v>Drs. H. MUKHLIS, S.H.,M.Hum.</v>
      </c>
      <c r="C20" s="16" t="str">
        <f aca="false">HADIR!C20</f>
        <v>Hakim Utama  Hakim Tinggi</v>
      </c>
      <c r="D20" s="17" t="n">
        <f aca="false">HADIR!T20</f>
        <v>0</v>
      </c>
      <c r="E20" s="17"/>
      <c r="F20" s="17" t="n">
        <f aca="false">HADIR!U20</f>
        <v>0</v>
      </c>
      <c r="G20" s="17"/>
      <c r="H20" s="17" t="n">
        <f aca="false">HADIR!V20</f>
        <v>0</v>
      </c>
      <c r="I20" s="17"/>
      <c r="J20" s="17" t="n">
        <f aca="false">HADIR!W20</f>
        <v>0</v>
      </c>
      <c r="K20" s="17"/>
      <c r="L20" s="17" t="n">
        <f aca="false">HADIR!X20</f>
        <v>0</v>
      </c>
      <c r="M20" s="17"/>
      <c r="N20" s="17" t="n">
        <f aca="false">HADIR!Y20</f>
        <v>0</v>
      </c>
      <c r="O20" s="17"/>
      <c r="P20" s="17" t="n">
        <f aca="false">HADIR!Z20</f>
        <v>0</v>
      </c>
      <c r="Q20" s="17"/>
      <c r="R20" s="17" t="n">
        <f aca="false">HADIR!AA20</f>
        <v>0</v>
      </c>
      <c r="S20" s="17"/>
      <c r="T20" s="17" t="n">
        <f aca="false">HADIR!AB20</f>
        <v>0</v>
      </c>
      <c r="U20" s="17"/>
      <c r="V20" s="17" t="n">
        <f aca="false">HADIR!AC20</f>
        <v>0</v>
      </c>
      <c r="W20" s="17"/>
    </row>
    <row r="21" customFormat="false" ht="16.5" hidden="false" customHeight="false" outlineLevel="0" collapsed="false">
      <c r="A21" s="12" t="n">
        <v>16</v>
      </c>
      <c r="B21" s="15" t="str">
        <f aca="false">HADIR!B21</f>
        <v>Drs. E. MASTUR TURMUDZI, S.H.</v>
      </c>
      <c r="C21" s="16" t="str">
        <f aca="false">HADIR!C21</f>
        <v>Hakim Utama /Hakim Tinggi</v>
      </c>
      <c r="D21" s="17" t="n">
        <f aca="false">HADIR!T21</f>
        <v>0</v>
      </c>
      <c r="E21" s="17"/>
      <c r="F21" s="17" t="n">
        <f aca="false">HADIR!U21</f>
        <v>0</v>
      </c>
      <c r="G21" s="17"/>
      <c r="H21" s="17" t="n">
        <f aca="false">HADIR!V21</f>
        <v>0</v>
      </c>
      <c r="I21" s="17"/>
      <c r="J21" s="17" t="n">
        <f aca="false">HADIR!W21</f>
        <v>0</v>
      </c>
      <c r="K21" s="17"/>
      <c r="L21" s="17" t="n">
        <f aca="false">HADIR!X21</f>
        <v>0</v>
      </c>
      <c r="M21" s="17"/>
      <c r="N21" s="17" t="n">
        <f aca="false">HADIR!Y21</f>
        <v>0</v>
      </c>
      <c r="O21" s="17"/>
      <c r="P21" s="17" t="n">
        <f aca="false">HADIR!Z21</f>
        <v>0</v>
      </c>
      <c r="Q21" s="17"/>
      <c r="R21" s="17" t="n">
        <f aca="false">HADIR!AA21</f>
        <v>0</v>
      </c>
      <c r="S21" s="17"/>
      <c r="T21" s="17" t="n">
        <f aca="false">HADIR!AB21</f>
        <v>0</v>
      </c>
      <c r="U21" s="17"/>
      <c r="V21" s="17" t="n">
        <f aca="false">HADIR!AC21</f>
        <v>0</v>
      </c>
      <c r="W21" s="17"/>
    </row>
    <row r="22" customFormat="false" ht="16.5" hidden="false" customHeight="false" outlineLevel="0" collapsed="false">
      <c r="A22" s="12" t="n">
        <v>17</v>
      </c>
      <c r="B22" s="15" t="str">
        <f aca="false">HADIR!B22</f>
        <v>Drs.H. U. WANUDDIN, S.H.,M.H.</v>
      </c>
      <c r="C22" s="16" t="str">
        <f aca="false">HADIR!C22</f>
        <v>Hakim Utama /Hakim Tinggi</v>
      </c>
      <c r="D22" s="17" t="n">
        <f aca="false">HADIR!T22</f>
        <v>0</v>
      </c>
      <c r="E22" s="17"/>
      <c r="F22" s="17" t="n">
        <f aca="false">HADIR!U22</f>
        <v>0</v>
      </c>
      <c r="G22" s="17"/>
      <c r="H22" s="17" t="n">
        <f aca="false">HADIR!V22</f>
        <v>0</v>
      </c>
      <c r="I22" s="17"/>
      <c r="J22" s="17" t="n">
        <f aca="false">HADIR!W22</f>
        <v>0</v>
      </c>
      <c r="K22" s="17"/>
      <c r="L22" s="17" t="n">
        <f aca="false">HADIR!X22</f>
        <v>0</v>
      </c>
      <c r="M22" s="17"/>
      <c r="N22" s="17" t="n">
        <f aca="false">HADIR!Y22</f>
        <v>0</v>
      </c>
      <c r="O22" s="17"/>
      <c r="P22" s="17" t="n">
        <f aca="false">HADIR!Z22</f>
        <v>0</v>
      </c>
      <c r="Q22" s="17"/>
      <c r="R22" s="17" t="n">
        <f aca="false">HADIR!AA22</f>
        <v>0</v>
      </c>
      <c r="S22" s="17"/>
      <c r="T22" s="17" t="n">
        <f aca="false">HADIR!AB22</f>
        <v>0</v>
      </c>
      <c r="U22" s="17"/>
      <c r="V22" s="17" t="n">
        <f aca="false">HADIR!AC22</f>
        <v>0</v>
      </c>
      <c r="W22" s="17"/>
    </row>
    <row r="23" customFormat="false" ht="16.5" hidden="false" customHeight="false" outlineLevel="0" collapsed="false">
      <c r="A23" s="12" t="n">
        <v>18</v>
      </c>
      <c r="B23" s="15" t="str">
        <f aca="false">HADIR!B23</f>
        <v>Drs. H. ABD AZIS, M.H.</v>
      </c>
      <c r="C23" s="16" t="str">
        <f aca="false">HADIR!C23</f>
        <v>Hakim Utama /Hakim Tinggi</v>
      </c>
      <c r="D23" s="17" t="n">
        <f aca="false">HADIR!T23</f>
        <v>0</v>
      </c>
      <c r="E23" s="17"/>
      <c r="F23" s="17" t="n">
        <f aca="false">HADIR!U23</f>
        <v>0</v>
      </c>
      <c r="G23" s="17"/>
      <c r="H23" s="17" t="n">
        <f aca="false">HADIR!V23</f>
        <v>0</v>
      </c>
      <c r="I23" s="17"/>
      <c r="J23" s="17" t="n">
        <f aca="false">HADIR!W23</f>
        <v>0</v>
      </c>
      <c r="K23" s="17"/>
      <c r="L23" s="17" t="n">
        <f aca="false">HADIR!X23</f>
        <v>0</v>
      </c>
      <c r="M23" s="17"/>
      <c r="N23" s="17" t="n">
        <f aca="false">HADIR!Y23</f>
        <v>0</v>
      </c>
      <c r="O23" s="17"/>
      <c r="P23" s="17" t="n">
        <f aca="false">HADIR!Z23</f>
        <v>0</v>
      </c>
      <c r="Q23" s="17"/>
      <c r="R23" s="17" t="n">
        <f aca="false">HADIR!AA23</f>
        <v>0</v>
      </c>
      <c r="S23" s="17"/>
      <c r="T23" s="17" t="n">
        <f aca="false">HADIR!AB23</f>
        <v>0</v>
      </c>
      <c r="U23" s="17"/>
      <c r="V23" s="17" t="n">
        <f aca="false">HADIR!AC23</f>
        <v>0</v>
      </c>
      <c r="W23" s="17"/>
    </row>
    <row r="24" customFormat="false" ht="16.5" hidden="false" customHeight="false" outlineLevel="0" collapsed="false">
      <c r="A24" s="12" t="n">
        <v>19</v>
      </c>
      <c r="B24" s="15" t="str">
        <f aca="false">HADIR!B24</f>
        <v>Dr. Drs. H. FAISOL, S.H., M.H.</v>
      </c>
      <c r="C24" s="16" t="str">
        <f aca="false">HADIR!C24</f>
        <v>Hakim Utama Muda/Hakim Tinggi</v>
      </c>
      <c r="D24" s="17" t="n">
        <f aca="false">HADIR!T24</f>
        <v>0</v>
      </c>
      <c r="E24" s="17"/>
      <c r="F24" s="17" t="n">
        <f aca="false">HADIR!U24</f>
        <v>0</v>
      </c>
      <c r="G24" s="17"/>
      <c r="H24" s="17" t="n">
        <f aca="false">HADIR!V24</f>
        <v>0</v>
      </c>
      <c r="I24" s="17"/>
      <c r="J24" s="17" t="n">
        <f aca="false">HADIR!W24</f>
        <v>0</v>
      </c>
      <c r="K24" s="17"/>
      <c r="L24" s="17" t="n">
        <f aca="false">HADIR!X24</f>
        <v>0</v>
      </c>
      <c r="M24" s="17"/>
      <c r="N24" s="17" t="n">
        <f aca="false">HADIR!Y24</f>
        <v>0</v>
      </c>
      <c r="O24" s="17"/>
      <c r="P24" s="17" t="n">
        <f aca="false">HADIR!Z24</f>
        <v>0</v>
      </c>
      <c r="Q24" s="17"/>
      <c r="R24" s="17" t="n">
        <f aca="false">HADIR!AA24</f>
        <v>0</v>
      </c>
      <c r="S24" s="17"/>
      <c r="T24" s="17" t="n">
        <f aca="false">HADIR!AB24</f>
        <v>0</v>
      </c>
      <c r="U24" s="17"/>
      <c r="V24" s="17" t="n">
        <f aca="false">HADIR!AC24</f>
        <v>0</v>
      </c>
      <c r="W24" s="17"/>
    </row>
    <row r="25" customFormat="false" ht="16.5" hidden="false" customHeight="false" outlineLevel="0" collapsed="false">
      <c r="A25" s="12" t="n">
        <v>20</v>
      </c>
      <c r="B25" s="15" t="str">
        <f aca="false">HADIR!B25</f>
        <v>Drs. AGUS ZAINAL MUTAQIEN, S.H., M.H.</v>
      </c>
      <c r="C25" s="16" t="str">
        <f aca="false">HADIR!C25</f>
        <v>Panitera</v>
      </c>
      <c r="D25" s="17" t="n">
        <f aca="false">HADIR!T25</f>
        <v>0</v>
      </c>
      <c r="E25" s="17"/>
      <c r="F25" s="17" t="n">
        <f aca="false">HADIR!U25</f>
        <v>0</v>
      </c>
      <c r="G25" s="17"/>
      <c r="H25" s="17" t="n">
        <f aca="false">HADIR!V25</f>
        <v>0</v>
      </c>
      <c r="I25" s="17"/>
      <c r="J25" s="17" t="n">
        <f aca="false">HADIR!W25</f>
        <v>0</v>
      </c>
      <c r="K25" s="17"/>
      <c r="L25" s="17" t="n">
        <f aca="false">HADIR!X25</f>
        <v>0</v>
      </c>
      <c r="M25" s="17"/>
      <c r="N25" s="17" t="n">
        <f aca="false">HADIR!Y25</f>
        <v>0</v>
      </c>
      <c r="O25" s="17"/>
      <c r="P25" s="17" t="n">
        <f aca="false">HADIR!Z25</f>
        <v>0</v>
      </c>
      <c r="Q25" s="17"/>
      <c r="R25" s="17" t="n">
        <f aca="false">HADIR!AA25</f>
        <v>0</v>
      </c>
      <c r="S25" s="17"/>
      <c r="T25" s="17" t="n">
        <f aca="false">HADIR!AB25</f>
        <v>0</v>
      </c>
      <c r="U25" s="17"/>
      <c r="V25" s="17" t="n">
        <f aca="false">HADIR!AC25</f>
        <v>0</v>
      </c>
      <c r="W25" s="17"/>
    </row>
    <row r="26" customFormat="false" ht="16.5" hidden="false" customHeight="false" outlineLevel="0" collapsed="false">
      <c r="A26" s="12" t="n">
        <v>21</v>
      </c>
      <c r="B26" s="15" t="str">
        <f aca="false">HADIR!B26</f>
        <v>Drs. H. ACH. JUFRI, S.H.,M.H.</v>
      </c>
      <c r="C26" s="16" t="str">
        <f aca="false">HADIR!C26</f>
        <v>Sekretaris</v>
      </c>
      <c r="D26" s="17" t="n">
        <f aca="false">HADIR!T26</f>
        <v>0</v>
      </c>
      <c r="E26" s="17"/>
      <c r="F26" s="17" t="n">
        <f aca="false">HADIR!U26</f>
        <v>0</v>
      </c>
      <c r="G26" s="17"/>
      <c r="H26" s="17" t="n">
        <f aca="false">HADIR!V26</f>
        <v>0</v>
      </c>
      <c r="I26" s="17"/>
      <c r="J26" s="17" t="n">
        <f aca="false">HADIR!W26</f>
        <v>0</v>
      </c>
      <c r="K26" s="17"/>
      <c r="L26" s="17" t="n">
        <f aca="false">HADIR!X26</f>
        <v>0</v>
      </c>
      <c r="M26" s="17"/>
      <c r="N26" s="17" t="n">
        <f aca="false">HADIR!Y26</f>
        <v>0</v>
      </c>
      <c r="O26" s="17"/>
      <c r="P26" s="17" t="n">
        <f aca="false">HADIR!Z26</f>
        <v>0</v>
      </c>
      <c r="Q26" s="17"/>
      <c r="R26" s="17" t="n">
        <f aca="false">HADIR!AA26</f>
        <v>0</v>
      </c>
      <c r="S26" s="17"/>
      <c r="T26" s="17" t="n">
        <f aca="false">HADIR!AB26</f>
        <v>0</v>
      </c>
      <c r="U26" s="17"/>
      <c r="V26" s="17" t="n">
        <f aca="false">HADIR!AC26</f>
        <v>0</v>
      </c>
      <c r="W26" s="17"/>
    </row>
    <row r="27" customFormat="false" ht="16.5" hidden="false" customHeight="false" outlineLevel="0" collapsed="false">
      <c r="A27" s="12" t="n">
        <v>22</v>
      </c>
      <c r="B27" s="15" t="str">
        <f aca="false">HADIR!B27</f>
        <v>H. AHMAD MAJID, S.H.</v>
      </c>
      <c r="C27" s="16" t="str">
        <f aca="false">HADIR!C27</f>
        <v>Panitera Pengganti</v>
      </c>
      <c r="D27" s="17" t="n">
        <f aca="false">HADIR!T27</f>
        <v>0</v>
      </c>
      <c r="E27" s="17"/>
      <c r="F27" s="17" t="n">
        <f aca="false">HADIR!U27</f>
        <v>0</v>
      </c>
      <c r="G27" s="17"/>
      <c r="H27" s="17" t="n">
        <f aca="false">HADIR!V27</f>
        <v>0</v>
      </c>
      <c r="I27" s="17"/>
      <c r="J27" s="17" t="n">
        <f aca="false">HADIR!W27</f>
        <v>0</v>
      </c>
      <c r="K27" s="17"/>
      <c r="L27" s="17" t="n">
        <f aca="false">HADIR!X27</f>
        <v>0</v>
      </c>
      <c r="M27" s="17"/>
      <c r="N27" s="17" t="n">
        <f aca="false">HADIR!Y27</f>
        <v>0</v>
      </c>
      <c r="O27" s="17"/>
      <c r="P27" s="17" t="n">
        <f aca="false">HADIR!Z27</f>
        <v>0</v>
      </c>
      <c r="Q27" s="17"/>
      <c r="R27" s="17" t="n">
        <f aca="false">HADIR!AA27</f>
        <v>0</v>
      </c>
      <c r="S27" s="17"/>
      <c r="T27" s="17" t="n">
        <f aca="false">HADIR!AB27</f>
        <v>0</v>
      </c>
      <c r="U27" s="17"/>
      <c r="V27" s="17" t="n">
        <f aca="false">HADIR!AC27</f>
        <v>0</v>
      </c>
      <c r="W27" s="17"/>
    </row>
    <row r="28" customFormat="false" ht="33" hidden="false" customHeight="false" outlineLevel="0" collapsed="false">
      <c r="A28" s="12" t="n">
        <v>23</v>
      </c>
      <c r="B28" s="15" t="str">
        <f aca="false">HADIR!B28</f>
        <v>NURMANSYAH, S.Ag.</v>
      </c>
      <c r="C28" s="16" t="str">
        <f aca="false">HADIR!C28</f>
        <v>Kepala Bagian Perencanaan dan Kepegawaian </v>
      </c>
      <c r="D28" s="17" t="n">
        <f aca="false">HADIR!T28</f>
        <v>0</v>
      </c>
      <c r="E28" s="17"/>
      <c r="F28" s="17" t="n">
        <f aca="false">HADIR!U28</f>
        <v>0</v>
      </c>
      <c r="G28" s="17"/>
      <c r="H28" s="17" t="n">
        <f aca="false">HADIR!V28</f>
        <v>0</v>
      </c>
      <c r="I28" s="17"/>
      <c r="J28" s="17" t="n">
        <f aca="false">HADIR!W28</f>
        <v>0</v>
      </c>
      <c r="K28" s="17"/>
      <c r="L28" s="17" t="n">
        <f aca="false">HADIR!X28</f>
        <v>0</v>
      </c>
      <c r="M28" s="17"/>
      <c r="N28" s="17" t="n">
        <f aca="false">HADIR!Y28</f>
        <v>0</v>
      </c>
      <c r="O28" s="17"/>
      <c r="P28" s="17" t="n">
        <f aca="false">HADIR!Z28</f>
        <v>0</v>
      </c>
      <c r="Q28" s="17"/>
      <c r="R28" s="17" t="n">
        <f aca="false">HADIR!AA28</f>
        <v>0</v>
      </c>
      <c r="S28" s="17"/>
      <c r="T28" s="17" t="n">
        <f aca="false">HADIR!AB28</f>
        <v>0</v>
      </c>
      <c r="U28" s="17"/>
      <c r="V28" s="17" t="n">
        <f aca="false">HADIR!AC28</f>
        <v>0</v>
      </c>
      <c r="W28" s="17"/>
    </row>
    <row r="29" customFormat="false" ht="16.5" hidden="false" customHeight="false" outlineLevel="0" collapsed="false">
      <c r="A29" s="12" t="n">
        <v>24</v>
      </c>
      <c r="B29" s="15" t="str">
        <f aca="false">HADIR!B29</f>
        <v>H. DADAN SATYA PERMANA, S.H, M.H.</v>
      </c>
      <c r="C29" s="16" t="str">
        <f aca="false">HADIR!C29</f>
        <v>Panitera Pengganti</v>
      </c>
      <c r="D29" s="17" t="n">
        <f aca="false">HADIR!T29</f>
        <v>0</v>
      </c>
      <c r="E29" s="17"/>
      <c r="F29" s="17" t="n">
        <f aca="false">HADIR!U29</f>
        <v>0</v>
      </c>
      <c r="G29" s="17"/>
      <c r="H29" s="17" t="n">
        <f aca="false">HADIR!V29</f>
        <v>0</v>
      </c>
      <c r="I29" s="17"/>
      <c r="J29" s="17" t="n">
        <f aca="false">HADIR!W29</f>
        <v>0</v>
      </c>
      <c r="K29" s="17"/>
      <c r="L29" s="17" t="n">
        <f aca="false">HADIR!X29</f>
        <v>0</v>
      </c>
      <c r="M29" s="17"/>
      <c r="N29" s="17" t="n">
        <f aca="false">HADIR!Y29</f>
        <v>0</v>
      </c>
      <c r="O29" s="17"/>
      <c r="P29" s="17" t="n">
        <f aca="false">HADIR!Z29</f>
        <v>0</v>
      </c>
      <c r="Q29" s="17"/>
      <c r="R29" s="17" t="n">
        <f aca="false">HADIR!AA29</f>
        <v>0</v>
      </c>
      <c r="S29" s="17"/>
      <c r="T29" s="17" t="n">
        <f aca="false">HADIR!AB29</f>
        <v>0</v>
      </c>
      <c r="U29" s="17"/>
      <c r="V29" s="17" t="n">
        <f aca="false">HADIR!AC29</f>
        <v>0</v>
      </c>
      <c r="W29" s="17"/>
    </row>
    <row r="30" customFormat="false" ht="16.5" hidden="false" customHeight="false" outlineLevel="0" collapsed="false">
      <c r="A30" s="12" t="n">
        <v>25</v>
      </c>
      <c r="B30" s="15" t="str">
        <f aca="false">HADIR!B30</f>
        <v>RUSTANDI, S.Ag.</v>
      </c>
      <c r="C30" s="16" t="str">
        <f aca="false">HADIR!C30</f>
        <v>Kepala Bagian Umum dan Keuangan </v>
      </c>
      <c r="D30" s="17" t="n">
        <f aca="false">HADIR!T30</f>
        <v>0</v>
      </c>
      <c r="E30" s="17"/>
      <c r="F30" s="17" t="n">
        <f aca="false">HADIR!U30</f>
        <v>0</v>
      </c>
      <c r="G30" s="17"/>
      <c r="H30" s="17" t="n">
        <f aca="false">HADIR!V30</f>
        <v>0</v>
      </c>
      <c r="I30" s="17"/>
      <c r="J30" s="17" t="n">
        <f aca="false">HADIR!W30</f>
        <v>0</v>
      </c>
      <c r="K30" s="17"/>
      <c r="L30" s="17" t="n">
        <f aca="false">HADIR!X30</f>
        <v>0</v>
      </c>
      <c r="M30" s="17"/>
      <c r="N30" s="17" t="n">
        <f aca="false">HADIR!Y30</f>
        <v>0</v>
      </c>
      <c r="O30" s="17"/>
      <c r="P30" s="17" t="n">
        <f aca="false">HADIR!Z30</f>
        <v>0</v>
      </c>
      <c r="Q30" s="17"/>
      <c r="R30" s="17" t="n">
        <f aca="false">HADIR!AA30</f>
        <v>0</v>
      </c>
      <c r="S30" s="17"/>
      <c r="T30" s="17" t="n">
        <f aca="false">HADIR!AB30</f>
        <v>0</v>
      </c>
      <c r="U30" s="17"/>
      <c r="V30" s="17" t="n">
        <f aca="false">HADIR!AC30</f>
        <v>0</v>
      </c>
      <c r="W30" s="17"/>
    </row>
    <row r="31" customFormat="false" ht="16.5" hidden="false" customHeight="false" outlineLevel="0" collapsed="false">
      <c r="A31" s="12" t="n">
        <v>26</v>
      </c>
      <c r="B31" s="15" t="str">
        <f aca="false">HADIR!B31</f>
        <v>Drs. SIDIK WIDYAKSA</v>
      </c>
      <c r="C31" s="16" t="str">
        <f aca="false">HADIR!C31</f>
        <v>Panitera Muda Banding</v>
      </c>
      <c r="D31" s="17" t="n">
        <f aca="false">HADIR!T31</f>
        <v>0</v>
      </c>
      <c r="E31" s="17"/>
      <c r="F31" s="17" t="n">
        <f aca="false">HADIR!U31</f>
        <v>0</v>
      </c>
      <c r="G31" s="17"/>
      <c r="H31" s="17" t="n">
        <f aca="false">HADIR!V31</f>
        <v>0</v>
      </c>
      <c r="I31" s="17"/>
      <c r="J31" s="17" t="n">
        <f aca="false">HADIR!W31</f>
        <v>0</v>
      </c>
      <c r="K31" s="17"/>
      <c r="L31" s="17" t="n">
        <f aca="false">HADIR!X31</f>
        <v>0</v>
      </c>
      <c r="M31" s="17"/>
      <c r="N31" s="17" t="n">
        <f aca="false">HADIR!Y31</f>
        <v>0</v>
      </c>
      <c r="O31" s="17"/>
      <c r="P31" s="17" t="n">
        <f aca="false">HADIR!Z31</f>
        <v>0</v>
      </c>
      <c r="Q31" s="17"/>
      <c r="R31" s="17" t="n">
        <f aca="false">HADIR!AA31</f>
        <v>0</v>
      </c>
      <c r="S31" s="17"/>
      <c r="T31" s="17" t="n">
        <f aca="false">HADIR!AB31</f>
        <v>0</v>
      </c>
      <c r="U31" s="17"/>
      <c r="V31" s="17" t="n">
        <f aca="false">HADIR!AC31</f>
        <v>0</v>
      </c>
      <c r="W31" s="17"/>
    </row>
    <row r="32" customFormat="false" ht="16.5" hidden="false" customHeight="false" outlineLevel="0" collapsed="false">
      <c r="A32" s="12" t="n">
        <v>27</v>
      </c>
      <c r="B32" s="15" t="str">
        <f aca="false">HADIR!B32</f>
        <v>Drs. MOHAMMAD  TAUFIK, M.H.</v>
      </c>
      <c r="C32" s="16" t="str">
        <f aca="false">HADIR!C32</f>
        <v>Panitera Pengganti</v>
      </c>
      <c r="D32" s="17" t="n">
        <f aca="false">HADIR!T32</f>
        <v>0</v>
      </c>
      <c r="E32" s="17"/>
      <c r="F32" s="17" t="n">
        <f aca="false">HADIR!U32</f>
        <v>0</v>
      </c>
      <c r="G32" s="17"/>
      <c r="H32" s="17" t="n">
        <f aca="false">HADIR!V32</f>
        <v>0</v>
      </c>
      <c r="I32" s="17"/>
      <c r="J32" s="17" t="n">
        <f aca="false">HADIR!W32</f>
        <v>0</v>
      </c>
      <c r="K32" s="17"/>
      <c r="L32" s="17" t="n">
        <f aca="false">HADIR!X32</f>
        <v>0</v>
      </c>
      <c r="M32" s="17"/>
      <c r="N32" s="17" t="n">
        <f aca="false">HADIR!Y32</f>
        <v>0</v>
      </c>
      <c r="O32" s="17"/>
      <c r="P32" s="17" t="n">
        <f aca="false">HADIR!Z32</f>
        <v>0</v>
      </c>
      <c r="Q32" s="17"/>
      <c r="R32" s="17" t="n">
        <f aca="false">HADIR!AA32</f>
        <v>0</v>
      </c>
      <c r="S32" s="17"/>
      <c r="T32" s="17" t="n">
        <f aca="false">HADIR!AB32</f>
        <v>0</v>
      </c>
      <c r="U32" s="17"/>
      <c r="V32" s="17" t="n">
        <f aca="false">HADIR!AC32</f>
        <v>0</v>
      </c>
      <c r="W32" s="17"/>
    </row>
    <row r="33" customFormat="false" ht="16.5" hidden="false" customHeight="false" outlineLevel="0" collapsed="false">
      <c r="A33" s="12" t="n">
        <v>28</v>
      </c>
      <c r="B33" s="15" t="str">
        <f aca="false">HADIR!B33</f>
        <v>RAHMAT SETIAWAN, S.H. </v>
      </c>
      <c r="C33" s="16" t="str">
        <f aca="false">HADIR!C33</f>
        <v>Panitera Muda Hukum</v>
      </c>
      <c r="D33" s="17" t="n">
        <f aca="false">HADIR!T33</f>
        <v>0</v>
      </c>
      <c r="E33" s="17"/>
      <c r="F33" s="17" t="n">
        <f aca="false">HADIR!U33</f>
        <v>0</v>
      </c>
      <c r="G33" s="17"/>
      <c r="H33" s="17" t="n">
        <f aca="false">HADIR!V33</f>
        <v>0</v>
      </c>
      <c r="I33" s="17"/>
      <c r="J33" s="17" t="n">
        <f aca="false">HADIR!W33</f>
        <v>0</v>
      </c>
      <c r="K33" s="17"/>
      <c r="L33" s="17" t="n">
        <f aca="false">HADIR!X33</f>
        <v>0</v>
      </c>
      <c r="M33" s="17"/>
      <c r="N33" s="17" t="n">
        <f aca="false">HADIR!Y33</f>
        <v>0</v>
      </c>
      <c r="O33" s="17"/>
      <c r="P33" s="17" t="n">
        <f aca="false">HADIR!Z33</f>
        <v>0</v>
      </c>
      <c r="Q33" s="17"/>
      <c r="R33" s="17" t="n">
        <f aca="false">HADIR!AA33</f>
        <v>0</v>
      </c>
      <c r="S33" s="17"/>
      <c r="T33" s="17" t="n">
        <f aca="false">HADIR!AB33</f>
        <v>0</v>
      </c>
      <c r="U33" s="17"/>
      <c r="V33" s="17" t="n">
        <f aca="false">HADIR!AC33</f>
        <v>0</v>
      </c>
      <c r="W33" s="17"/>
    </row>
    <row r="34" customFormat="false" ht="16.5" hidden="false" customHeight="false" outlineLevel="0" collapsed="false">
      <c r="A34" s="12" t="n">
        <v>29</v>
      </c>
      <c r="B34" s="15" t="str">
        <f aca="false">HADIR!B34</f>
        <v>Drs. AHMAD SODIKIN</v>
      </c>
      <c r="C34" s="16" t="str">
        <f aca="false">HADIR!C34</f>
        <v>Panitera Pengganti</v>
      </c>
      <c r="D34" s="17" t="n">
        <f aca="false">HADIR!T34</f>
        <v>0</v>
      </c>
      <c r="E34" s="17"/>
      <c r="F34" s="17" t="n">
        <f aca="false">HADIR!U34</f>
        <v>0</v>
      </c>
      <c r="G34" s="17"/>
      <c r="H34" s="17" t="n">
        <f aca="false">HADIR!V34</f>
        <v>0</v>
      </c>
      <c r="I34" s="17"/>
      <c r="J34" s="17" t="n">
        <f aca="false">HADIR!W34</f>
        <v>0</v>
      </c>
      <c r="K34" s="17"/>
      <c r="L34" s="17" t="n">
        <f aca="false">HADIR!X34</f>
        <v>0</v>
      </c>
      <c r="M34" s="17"/>
      <c r="N34" s="17" t="n">
        <f aca="false">HADIR!Y34</f>
        <v>0</v>
      </c>
      <c r="O34" s="17"/>
      <c r="P34" s="17" t="n">
        <f aca="false">HADIR!Z34</f>
        <v>0</v>
      </c>
      <c r="Q34" s="17"/>
      <c r="R34" s="17" t="n">
        <f aca="false">HADIR!AA34</f>
        <v>0</v>
      </c>
      <c r="S34" s="17"/>
      <c r="T34" s="17" t="n">
        <f aca="false">HADIR!AB34</f>
        <v>0</v>
      </c>
      <c r="U34" s="17"/>
      <c r="V34" s="17" t="n">
        <f aca="false">HADIR!AC34</f>
        <v>0</v>
      </c>
      <c r="W34" s="17"/>
    </row>
    <row r="35" customFormat="false" ht="16.5" hidden="false" customHeight="false" outlineLevel="0" collapsed="false">
      <c r="A35" s="12" t="n">
        <v>30</v>
      </c>
      <c r="B35" s="15" t="str">
        <f aca="false">HADIR!B35</f>
        <v>ASEP PARHANIL IBAD, S.Ag.,M.M.</v>
      </c>
      <c r="C35" s="16" t="str">
        <f aca="false">HADIR!C35</f>
        <v>Panitera Pengganti</v>
      </c>
      <c r="D35" s="17" t="n">
        <f aca="false">HADIR!T35</f>
        <v>0</v>
      </c>
      <c r="E35" s="17"/>
      <c r="F35" s="17" t="n">
        <f aca="false">HADIR!U35</f>
        <v>0</v>
      </c>
      <c r="G35" s="17"/>
      <c r="H35" s="17" t="n">
        <f aca="false">HADIR!V35</f>
        <v>0</v>
      </c>
      <c r="I35" s="17"/>
      <c r="J35" s="17" t="n">
        <f aca="false">HADIR!W35</f>
        <v>0</v>
      </c>
      <c r="K35" s="17"/>
      <c r="L35" s="17" t="n">
        <f aca="false">HADIR!X35</f>
        <v>0</v>
      </c>
      <c r="M35" s="17"/>
      <c r="N35" s="17" t="n">
        <f aca="false">HADIR!Y35</f>
        <v>0</v>
      </c>
      <c r="O35" s="17"/>
      <c r="P35" s="17" t="n">
        <f aca="false">HADIR!Z35</f>
        <v>0</v>
      </c>
      <c r="Q35" s="17"/>
      <c r="R35" s="17" t="n">
        <f aca="false">HADIR!AA35</f>
        <v>0</v>
      </c>
      <c r="S35" s="17"/>
      <c r="T35" s="17" t="n">
        <f aca="false">HADIR!AB35</f>
        <v>0</v>
      </c>
      <c r="U35" s="17"/>
      <c r="V35" s="17" t="n">
        <f aca="false">HADIR!AC35</f>
        <v>0</v>
      </c>
      <c r="W35" s="17"/>
    </row>
    <row r="36" customFormat="false" ht="16.5" hidden="false" customHeight="false" outlineLevel="0" collapsed="false">
      <c r="A36" s="12" t="n">
        <v>31</v>
      </c>
      <c r="B36" s="15" t="str">
        <f aca="false">HADIR!B36</f>
        <v>R. JAYA RAHMAT, S.Ag., M.Hum.</v>
      </c>
      <c r="C36" s="16" t="str">
        <f aca="false">HADIR!C36</f>
        <v>Panitera Pengganti</v>
      </c>
      <c r="D36" s="17" t="n">
        <f aca="false">HADIR!T36</f>
        <v>0</v>
      </c>
      <c r="E36" s="17"/>
      <c r="F36" s="17" t="n">
        <f aca="false">HADIR!U36</f>
        <v>0</v>
      </c>
      <c r="G36" s="17"/>
      <c r="H36" s="17" t="n">
        <f aca="false">HADIR!V36</f>
        <v>0</v>
      </c>
      <c r="I36" s="17"/>
      <c r="J36" s="17" t="n">
        <f aca="false">HADIR!W36</f>
        <v>0</v>
      </c>
      <c r="K36" s="17"/>
      <c r="L36" s="17" t="n">
        <f aca="false">HADIR!X36</f>
        <v>0</v>
      </c>
      <c r="M36" s="17"/>
      <c r="N36" s="17" t="n">
        <f aca="false">HADIR!Y36</f>
        <v>0</v>
      </c>
      <c r="O36" s="17"/>
      <c r="P36" s="17" t="n">
        <f aca="false">HADIR!Z36</f>
        <v>0</v>
      </c>
      <c r="Q36" s="17"/>
      <c r="R36" s="17" t="n">
        <f aca="false">HADIR!AA36</f>
        <v>0</v>
      </c>
      <c r="S36" s="17"/>
      <c r="T36" s="17" t="n">
        <f aca="false">HADIR!AB36</f>
        <v>0</v>
      </c>
      <c r="U36" s="17"/>
      <c r="V36" s="17" t="n">
        <f aca="false">HADIR!AC36</f>
        <v>0</v>
      </c>
      <c r="W36" s="17"/>
    </row>
    <row r="37" customFormat="false" ht="16.5" hidden="false" customHeight="false" outlineLevel="0" collapsed="false">
      <c r="A37" s="12" t="n">
        <v>32</v>
      </c>
      <c r="B37" s="15" t="str">
        <f aca="false">HADIR!B37</f>
        <v>SUHARTI, S.H.</v>
      </c>
      <c r="C37" s="16" t="str">
        <f aca="false">HADIR!C37</f>
        <v>Panitera Pengganti</v>
      </c>
      <c r="D37" s="17" t="n">
        <f aca="false">HADIR!T37</f>
        <v>0</v>
      </c>
      <c r="E37" s="17"/>
      <c r="F37" s="17" t="n">
        <f aca="false">HADIR!U37</f>
        <v>0</v>
      </c>
      <c r="G37" s="17"/>
      <c r="H37" s="17" t="n">
        <f aca="false">HADIR!V37</f>
        <v>0</v>
      </c>
      <c r="I37" s="17"/>
      <c r="J37" s="17" t="n">
        <f aca="false">HADIR!W37</f>
        <v>0</v>
      </c>
      <c r="K37" s="17"/>
      <c r="L37" s="17" t="n">
        <f aca="false">HADIR!X37</f>
        <v>0</v>
      </c>
      <c r="M37" s="17"/>
      <c r="N37" s="17" t="n">
        <f aca="false">HADIR!Y37</f>
        <v>0</v>
      </c>
      <c r="O37" s="17"/>
      <c r="P37" s="17" t="n">
        <f aca="false">HADIR!Z37</f>
        <v>0</v>
      </c>
      <c r="Q37" s="17"/>
      <c r="R37" s="17" t="n">
        <f aca="false">HADIR!AA37</f>
        <v>0</v>
      </c>
      <c r="S37" s="17"/>
      <c r="T37" s="17" t="n">
        <f aca="false">HADIR!AB37</f>
        <v>0</v>
      </c>
      <c r="U37" s="17"/>
      <c r="V37" s="17" t="n">
        <f aca="false">HADIR!AC37</f>
        <v>0</v>
      </c>
      <c r="W37" s="17"/>
    </row>
    <row r="38" customFormat="false" ht="16.5" hidden="false" customHeight="false" outlineLevel="0" collapsed="false">
      <c r="A38" s="12" t="n">
        <v>33</v>
      </c>
      <c r="B38" s="15" t="str">
        <f aca="false">HADIR!B38</f>
        <v>SETYA RINI, S.H.</v>
      </c>
      <c r="C38" s="16" t="str">
        <f aca="false">HADIR!C38</f>
        <v>Panitera Pengganti</v>
      </c>
      <c r="D38" s="17" t="n">
        <f aca="false">HADIR!T38</f>
        <v>0</v>
      </c>
      <c r="E38" s="17"/>
      <c r="F38" s="17" t="n">
        <f aca="false">HADIR!U38</f>
        <v>0</v>
      </c>
      <c r="G38" s="17"/>
      <c r="H38" s="17" t="n">
        <f aca="false">HADIR!V38</f>
        <v>0</v>
      </c>
      <c r="I38" s="17"/>
      <c r="J38" s="17" t="n">
        <f aca="false">HADIR!W38</f>
        <v>0</v>
      </c>
      <c r="K38" s="17"/>
      <c r="L38" s="17" t="n">
        <f aca="false">HADIR!X38</f>
        <v>0</v>
      </c>
      <c r="M38" s="17"/>
      <c r="N38" s="17" t="n">
        <f aca="false">HADIR!Y38</f>
        <v>0</v>
      </c>
      <c r="O38" s="17"/>
      <c r="P38" s="17" t="n">
        <f aca="false">HADIR!Z38</f>
        <v>0</v>
      </c>
      <c r="Q38" s="17"/>
      <c r="R38" s="17" t="n">
        <f aca="false">HADIR!AA38</f>
        <v>0</v>
      </c>
      <c r="S38" s="17"/>
      <c r="T38" s="17" t="n">
        <f aca="false">HADIR!AB38</f>
        <v>0</v>
      </c>
      <c r="U38" s="17"/>
      <c r="V38" s="17" t="n">
        <f aca="false">HADIR!AC38</f>
        <v>0</v>
      </c>
      <c r="W38" s="17"/>
    </row>
    <row r="39" customFormat="false" ht="16.5" hidden="false" customHeight="false" outlineLevel="0" collapsed="false">
      <c r="A39" s="12" t="n">
        <v>34</v>
      </c>
      <c r="B39" s="15" t="str">
        <f aca="false">HADIR!B39</f>
        <v>Hj. YENI HAFLATIN, S.H.</v>
      </c>
      <c r="C39" s="16" t="str">
        <f aca="false">HADIR!C39</f>
        <v>Panitera Pengganti</v>
      </c>
      <c r="D39" s="17" t="n">
        <f aca="false">HADIR!T39</f>
        <v>0</v>
      </c>
      <c r="E39" s="17"/>
      <c r="F39" s="17" t="n">
        <f aca="false">HADIR!U39</f>
        <v>0</v>
      </c>
      <c r="G39" s="17"/>
      <c r="H39" s="17" t="n">
        <f aca="false">HADIR!V39</f>
        <v>0</v>
      </c>
      <c r="I39" s="17"/>
      <c r="J39" s="17" t="n">
        <f aca="false">HADIR!W39</f>
        <v>0</v>
      </c>
      <c r="K39" s="17"/>
      <c r="L39" s="17" t="n">
        <f aca="false">HADIR!X39</f>
        <v>0</v>
      </c>
      <c r="M39" s="17"/>
      <c r="N39" s="17" t="n">
        <f aca="false">HADIR!Y39</f>
        <v>0</v>
      </c>
      <c r="O39" s="17"/>
      <c r="P39" s="17" t="n">
        <f aca="false">HADIR!Z39</f>
        <v>0</v>
      </c>
      <c r="Q39" s="17"/>
      <c r="R39" s="17" t="n">
        <f aca="false">HADIR!AA39</f>
        <v>0</v>
      </c>
      <c r="S39" s="17"/>
      <c r="T39" s="17" t="n">
        <f aca="false">HADIR!AB39</f>
        <v>0</v>
      </c>
      <c r="U39" s="17"/>
      <c r="V39" s="17" t="n">
        <f aca="false">HADIR!AC39</f>
        <v>0</v>
      </c>
      <c r="W39" s="17"/>
    </row>
    <row r="40" customFormat="false" ht="16.5" hidden="false" customHeight="false" outlineLevel="0" collapsed="false">
      <c r="A40" s="12" t="n">
        <v>35</v>
      </c>
      <c r="B40" s="15" t="str">
        <f aca="false">HADIR!B40</f>
        <v>DEFRIALDI, S.H.</v>
      </c>
      <c r="C40" s="16" t="str">
        <f aca="false">HADIR!C40</f>
        <v>Panitera Pengganti</v>
      </c>
      <c r="D40" s="17" t="n">
        <f aca="false">HADIR!T40</f>
        <v>0</v>
      </c>
      <c r="E40" s="17"/>
      <c r="F40" s="17" t="n">
        <f aca="false">HADIR!U40</f>
        <v>0</v>
      </c>
      <c r="G40" s="17"/>
      <c r="H40" s="17" t="n">
        <f aca="false">HADIR!V40</f>
        <v>0</v>
      </c>
      <c r="I40" s="17"/>
      <c r="J40" s="17" t="n">
        <f aca="false">HADIR!W40</f>
        <v>0</v>
      </c>
      <c r="K40" s="17"/>
      <c r="L40" s="17" t="n">
        <f aca="false">HADIR!X40</f>
        <v>0</v>
      </c>
      <c r="M40" s="17"/>
      <c r="N40" s="17" t="n">
        <f aca="false">HADIR!Y40</f>
        <v>0</v>
      </c>
      <c r="O40" s="17"/>
      <c r="P40" s="17" t="n">
        <f aca="false">HADIR!Z40</f>
        <v>0</v>
      </c>
      <c r="Q40" s="17"/>
      <c r="R40" s="17" t="n">
        <f aca="false">HADIR!AA40</f>
        <v>0</v>
      </c>
      <c r="S40" s="17"/>
      <c r="T40" s="17" t="n">
        <f aca="false">HADIR!AB40</f>
        <v>0</v>
      </c>
      <c r="U40" s="17"/>
      <c r="V40" s="17" t="n">
        <f aca="false">HADIR!AC40</f>
        <v>0</v>
      </c>
      <c r="W40" s="17"/>
    </row>
    <row r="41" customFormat="false" ht="16.5" hidden="false" customHeight="false" outlineLevel="0" collapsed="false">
      <c r="A41" s="12" t="n">
        <v>36</v>
      </c>
      <c r="B41" s="15" t="str">
        <f aca="false">HADIR!B41</f>
        <v>UNDANG EPENDI, S.Ag.</v>
      </c>
      <c r="C41" s="16" t="str">
        <f aca="false">HADIR!C41</f>
        <v>Panitera Pengganti</v>
      </c>
      <c r="D41" s="17" t="n">
        <f aca="false">HADIR!T41</f>
        <v>0</v>
      </c>
      <c r="E41" s="17"/>
      <c r="F41" s="17" t="n">
        <f aca="false">HADIR!U41</f>
        <v>0</v>
      </c>
      <c r="G41" s="17"/>
      <c r="H41" s="17" t="n">
        <f aca="false">HADIR!V41</f>
        <v>0</v>
      </c>
      <c r="I41" s="17"/>
      <c r="J41" s="17" t="n">
        <f aca="false">HADIR!W41</f>
        <v>0</v>
      </c>
      <c r="K41" s="17"/>
      <c r="L41" s="17" t="n">
        <f aca="false">HADIR!X41</f>
        <v>0</v>
      </c>
      <c r="M41" s="17"/>
      <c r="N41" s="17" t="n">
        <f aca="false">HADIR!Y41</f>
        <v>0</v>
      </c>
      <c r="O41" s="17"/>
      <c r="P41" s="17" t="n">
        <f aca="false">HADIR!Z41</f>
        <v>0</v>
      </c>
      <c r="Q41" s="17"/>
      <c r="R41" s="17" t="n">
        <f aca="false">HADIR!AA41</f>
        <v>0</v>
      </c>
      <c r="S41" s="17"/>
      <c r="T41" s="17" t="n">
        <f aca="false">HADIR!AB41</f>
        <v>0</v>
      </c>
      <c r="U41" s="17"/>
      <c r="V41" s="17" t="n">
        <f aca="false">HADIR!AC41</f>
        <v>0</v>
      </c>
      <c r="W41" s="17"/>
    </row>
    <row r="42" customFormat="false" ht="33" hidden="false" customHeight="false" outlineLevel="0" collapsed="false">
      <c r="A42" s="12" t="n">
        <v>37</v>
      </c>
      <c r="B42" s="15" t="str">
        <f aca="false">HADIR!B42</f>
        <v>Hj. SITI HABRIANI SOFJAN, SE.</v>
      </c>
      <c r="C42" s="16" t="str">
        <f aca="false">HADIR!C42</f>
        <v>Pelaksana Sub Bagian Tata Usaha dan Rumah Tangga</v>
      </c>
      <c r="D42" s="17" t="n">
        <f aca="false">HADIR!T42</f>
        <v>0</v>
      </c>
      <c r="E42" s="17"/>
      <c r="F42" s="17" t="n">
        <f aca="false">HADIR!U42</f>
        <v>0</v>
      </c>
      <c r="G42" s="17"/>
      <c r="H42" s="17" t="n">
        <f aca="false">HADIR!V42</f>
        <v>0</v>
      </c>
      <c r="I42" s="17"/>
      <c r="J42" s="17" t="n">
        <f aca="false">HADIR!W42</f>
        <v>0</v>
      </c>
      <c r="K42" s="17"/>
      <c r="L42" s="17" t="n">
        <f aca="false">HADIR!X42</f>
        <v>0</v>
      </c>
      <c r="M42" s="17"/>
      <c r="N42" s="17" t="n">
        <f aca="false">HADIR!Y42</f>
        <v>0</v>
      </c>
      <c r="O42" s="17"/>
      <c r="P42" s="17" t="n">
        <f aca="false">HADIR!Z42</f>
        <v>0</v>
      </c>
      <c r="Q42" s="17"/>
      <c r="R42" s="17" t="n">
        <f aca="false">HADIR!AA42</f>
        <v>0</v>
      </c>
      <c r="S42" s="17"/>
      <c r="T42" s="17" t="n">
        <f aca="false">HADIR!AB42</f>
        <v>0</v>
      </c>
      <c r="U42" s="17"/>
      <c r="V42" s="17" t="n">
        <f aca="false">HADIR!AC42</f>
        <v>0</v>
      </c>
      <c r="W42" s="17"/>
    </row>
    <row r="43" customFormat="false" ht="16.5" hidden="false" customHeight="false" outlineLevel="0" collapsed="false">
      <c r="A43" s="12" t="n">
        <v>38</v>
      </c>
      <c r="B43" s="15" t="str">
        <f aca="false">HADIR!B43</f>
        <v>ANDI SUNDARI, S.H.</v>
      </c>
      <c r="C43" s="16" t="str">
        <f aca="false">HADIR!C43</f>
        <v>Pelaksana Sub Kepaniteraan Banding</v>
      </c>
      <c r="D43" s="17" t="n">
        <f aca="false">HADIR!T43</f>
        <v>0</v>
      </c>
      <c r="E43" s="17"/>
      <c r="F43" s="17" t="n">
        <f aca="false">HADIR!U43</f>
        <v>0</v>
      </c>
      <c r="G43" s="17"/>
      <c r="H43" s="17" t="n">
        <f aca="false">HADIR!V43</f>
        <v>0</v>
      </c>
      <c r="I43" s="17"/>
      <c r="J43" s="17" t="n">
        <f aca="false">HADIR!W43</f>
        <v>0</v>
      </c>
      <c r="K43" s="17"/>
      <c r="L43" s="17" t="n">
        <f aca="false">HADIR!X43</f>
        <v>0</v>
      </c>
      <c r="M43" s="17"/>
      <c r="N43" s="17" t="n">
        <f aca="false">HADIR!Y43</f>
        <v>0</v>
      </c>
      <c r="O43" s="17"/>
      <c r="P43" s="17" t="n">
        <f aca="false">HADIR!Z43</f>
        <v>0</v>
      </c>
      <c r="Q43" s="17"/>
      <c r="R43" s="17" t="n">
        <f aca="false">HADIR!AA43</f>
        <v>0</v>
      </c>
      <c r="S43" s="17"/>
      <c r="T43" s="17" t="n">
        <f aca="false">HADIR!AB43</f>
        <v>0</v>
      </c>
      <c r="U43" s="17"/>
      <c r="V43" s="17" t="n">
        <f aca="false">HADIR!AC43</f>
        <v>0</v>
      </c>
      <c r="W43" s="17"/>
    </row>
    <row r="44" customFormat="false" ht="16.5" hidden="false" customHeight="false" outlineLevel="0" collapsed="false">
      <c r="A44" s="12" t="n">
        <v>39</v>
      </c>
      <c r="B44" s="15" t="str">
        <f aca="false">HADIR!B44</f>
        <v>PIPIH, S.H</v>
      </c>
      <c r="C44" s="16" t="str">
        <f aca="false">HADIR!C44</f>
        <v>Panitera Pengganti</v>
      </c>
      <c r="D44" s="17" t="n">
        <f aca="false">HADIR!T44</f>
        <v>0</v>
      </c>
      <c r="E44" s="17"/>
      <c r="F44" s="17" t="n">
        <f aca="false">HADIR!U44</f>
        <v>0</v>
      </c>
      <c r="G44" s="17"/>
      <c r="H44" s="17" t="n">
        <f aca="false">HADIR!V44</f>
        <v>0</v>
      </c>
      <c r="I44" s="17"/>
      <c r="J44" s="17" t="n">
        <f aca="false">HADIR!W44</f>
        <v>0</v>
      </c>
      <c r="K44" s="17"/>
      <c r="L44" s="17" t="n">
        <f aca="false">HADIR!X44</f>
        <v>0</v>
      </c>
      <c r="M44" s="17"/>
      <c r="N44" s="17" t="n">
        <f aca="false">HADIR!Y44</f>
        <v>0</v>
      </c>
      <c r="O44" s="17"/>
      <c r="P44" s="17" t="n">
        <f aca="false">HADIR!Z44</f>
        <v>0</v>
      </c>
      <c r="Q44" s="17"/>
      <c r="R44" s="17" t="n">
        <f aca="false">HADIR!AA44</f>
        <v>0</v>
      </c>
      <c r="S44" s="17"/>
      <c r="T44" s="17" t="n">
        <f aca="false">HADIR!AB44</f>
        <v>0</v>
      </c>
      <c r="U44" s="17"/>
      <c r="V44" s="17" t="n">
        <f aca="false">HADIR!AC44</f>
        <v>0</v>
      </c>
      <c r="W44" s="17"/>
    </row>
    <row r="45" customFormat="false" ht="33" hidden="false" customHeight="false" outlineLevel="0" collapsed="false">
      <c r="A45" s="12" t="n">
        <v>40</v>
      </c>
      <c r="B45" s="15" t="str">
        <f aca="false">HADIR!B45</f>
        <v>Hj. NENI NURYANI, SH.I.</v>
      </c>
      <c r="C45" s="16" t="str">
        <f aca="false">HADIR!C45</f>
        <v>Pelaksana Sub Bagian Tata Usaha dan Rumah Tangga</v>
      </c>
      <c r="D45" s="17" t="n">
        <f aca="false">HADIR!T45</f>
        <v>0</v>
      </c>
      <c r="E45" s="17"/>
      <c r="F45" s="17" t="n">
        <f aca="false">HADIR!U45</f>
        <v>0</v>
      </c>
      <c r="G45" s="17"/>
      <c r="H45" s="17" t="n">
        <f aca="false">HADIR!V45</f>
        <v>0</v>
      </c>
      <c r="I45" s="17"/>
      <c r="J45" s="17" t="n">
        <f aca="false">HADIR!W45</f>
        <v>0</v>
      </c>
      <c r="K45" s="17"/>
      <c r="L45" s="17" t="n">
        <f aca="false">HADIR!X45</f>
        <v>0</v>
      </c>
      <c r="M45" s="17"/>
      <c r="N45" s="17" t="n">
        <f aca="false">HADIR!Y45</f>
        <v>0</v>
      </c>
      <c r="O45" s="17"/>
      <c r="P45" s="17" t="n">
        <f aca="false">HADIR!Z45</f>
        <v>0</v>
      </c>
      <c r="Q45" s="17"/>
      <c r="R45" s="17" t="n">
        <f aca="false">HADIR!AA45</f>
        <v>0</v>
      </c>
      <c r="S45" s="17"/>
      <c r="T45" s="17" t="n">
        <f aca="false">HADIR!AB45</f>
        <v>0</v>
      </c>
      <c r="U45" s="17"/>
      <c r="V45" s="17" t="n">
        <f aca="false">HADIR!AC45</f>
        <v>0</v>
      </c>
      <c r="W45" s="17"/>
    </row>
    <row r="46" customFormat="false" ht="16.5" hidden="false" customHeight="false" outlineLevel="0" collapsed="false">
      <c r="A46" s="12" t="n">
        <v>41</v>
      </c>
      <c r="B46" s="15" t="str">
        <f aca="false">HADIR!B46</f>
        <v>Hj. SUPRIHANI, SH.I</v>
      </c>
      <c r="C46" s="16" t="str">
        <f aca="false">HADIR!C46</f>
        <v>Panitera Pengganti</v>
      </c>
      <c r="D46" s="17" t="n">
        <f aca="false">HADIR!T46</f>
        <v>0</v>
      </c>
      <c r="E46" s="17"/>
      <c r="F46" s="17" t="n">
        <f aca="false">HADIR!U46</f>
        <v>0</v>
      </c>
      <c r="G46" s="17"/>
      <c r="H46" s="17" t="n">
        <f aca="false">HADIR!V46</f>
        <v>0</v>
      </c>
      <c r="I46" s="17"/>
      <c r="J46" s="17" t="n">
        <f aca="false">HADIR!W46</f>
        <v>0</v>
      </c>
      <c r="K46" s="17"/>
      <c r="L46" s="17" t="n">
        <f aca="false">HADIR!X46</f>
        <v>0</v>
      </c>
      <c r="M46" s="17"/>
      <c r="N46" s="17" t="n">
        <f aca="false">HADIR!Y46</f>
        <v>0</v>
      </c>
      <c r="O46" s="17"/>
      <c r="P46" s="17" t="n">
        <f aca="false">HADIR!Z46</f>
        <v>0</v>
      </c>
      <c r="Q46" s="17"/>
      <c r="R46" s="17" t="n">
        <f aca="false">HADIR!AA46</f>
        <v>0</v>
      </c>
      <c r="S46" s="17"/>
      <c r="T46" s="17" t="n">
        <f aca="false">HADIR!AB46</f>
        <v>0</v>
      </c>
      <c r="U46" s="17"/>
      <c r="V46" s="17" t="n">
        <f aca="false">HADIR!AC46</f>
        <v>0</v>
      </c>
      <c r="W46" s="17"/>
    </row>
    <row r="47" customFormat="false" ht="16.5" hidden="false" customHeight="false" outlineLevel="0" collapsed="false">
      <c r="A47" s="12" t="n">
        <v>42</v>
      </c>
      <c r="B47" s="15" t="str">
        <f aca="false">HADIR!B47</f>
        <v>KOSMARA, S.H.</v>
      </c>
      <c r="C47" s="16" t="str">
        <f aca="false">HADIR!C47</f>
        <v>Panitera Pengganti</v>
      </c>
      <c r="D47" s="17" t="n">
        <f aca="false">HADIR!T47</f>
        <v>0</v>
      </c>
      <c r="E47" s="17"/>
      <c r="F47" s="17" t="n">
        <f aca="false">HADIR!U47</f>
        <v>0</v>
      </c>
      <c r="G47" s="17"/>
      <c r="H47" s="17" t="n">
        <f aca="false">HADIR!V47</f>
        <v>0</v>
      </c>
      <c r="I47" s="17"/>
      <c r="J47" s="17" t="n">
        <f aca="false">HADIR!W47</f>
        <v>0</v>
      </c>
      <c r="K47" s="17"/>
      <c r="L47" s="17" t="n">
        <f aca="false">HADIR!X47</f>
        <v>0</v>
      </c>
      <c r="M47" s="17"/>
      <c r="N47" s="17" t="n">
        <f aca="false">HADIR!Y47</f>
        <v>0</v>
      </c>
      <c r="O47" s="17"/>
      <c r="P47" s="17" t="n">
        <f aca="false">HADIR!Z47</f>
        <v>0</v>
      </c>
      <c r="Q47" s="17"/>
      <c r="R47" s="17" t="n">
        <f aca="false">HADIR!AA47</f>
        <v>0</v>
      </c>
      <c r="S47" s="17"/>
      <c r="T47" s="17" t="n">
        <f aca="false">HADIR!AB47</f>
        <v>0</v>
      </c>
      <c r="U47" s="17"/>
      <c r="V47" s="17" t="n">
        <f aca="false">HADIR!AC47</f>
        <v>0</v>
      </c>
      <c r="W47" s="17"/>
    </row>
    <row r="48" customFormat="false" ht="33" hidden="false" customHeight="false" outlineLevel="0" collapsed="false">
      <c r="A48" s="12" t="n">
        <v>43</v>
      </c>
      <c r="B48" s="15" t="str">
        <f aca="false">HADIR!B48</f>
        <v>RINI IRIANI, S.E.</v>
      </c>
      <c r="C48" s="16" t="str">
        <f aca="false">HADIR!C48</f>
        <v>Kepala Sub Bagian Keuangan dan Pelaporan</v>
      </c>
      <c r="D48" s="17" t="n">
        <f aca="false">HADIR!T48</f>
        <v>0</v>
      </c>
      <c r="E48" s="17"/>
      <c r="F48" s="17" t="n">
        <f aca="false">HADIR!U48</f>
        <v>0</v>
      </c>
      <c r="G48" s="17"/>
      <c r="H48" s="17" t="n">
        <f aca="false">HADIR!V48</f>
        <v>0</v>
      </c>
      <c r="I48" s="17"/>
      <c r="J48" s="17" t="n">
        <f aca="false">HADIR!W48</f>
        <v>0</v>
      </c>
      <c r="K48" s="17"/>
      <c r="L48" s="17" t="n">
        <f aca="false">HADIR!X48</f>
        <v>0</v>
      </c>
      <c r="M48" s="17"/>
      <c r="N48" s="17" t="n">
        <f aca="false">HADIR!Y48</f>
        <v>0</v>
      </c>
      <c r="O48" s="17"/>
      <c r="P48" s="17" t="n">
        <f aca="false">HADIR!Z48</f>
        <v>0</v>
      </c>
      <c r="Q48" s="17"/>
      <c r="R48" s="17" t="n">
        <f aca="false">HADIR!AA48</f>
        <v>0</v>
      </c>
      <c r="S48" s="17"/>
      <c r="T48" s="17" t="n">
        <f aca="false">HADIR!AB48</f>
        <v>0</v>
      </c>
      <c r="U48" s="17"/>
      <c r="V48" s="17" t="n">
        <f aca="false">HADIR!AC48</f>
        <v>0</v>
      </c>
      <c r="W48" s="17"/>
    </row>
    <row r="49" customFormat="false" ht="16.5" hidden="false" customHeight="false" outlineLevel="0" collapsed="false">
      <c r="A49" s="12" t="n">
        <v>44</v>
      </c>
      <c r="B49" s="15" t="str">
        <f aca="false">HADIR!B49</f>
        <v>H.M.HASAN SHODIK.A. , S.H.I.</v>
      </c>
      <c r="C49" s="16" t="str">
        <f aca="false">HADIR!C49</f>
        <v>Panitera Pengganti</v>
      </c>
      <c r="D49" s="17" t="n">
        <f aca="false">HADIR!T49</f>
        <v>0</v>
      </c>
      <c r="E49" s="17"/>
      <c r="F49" s="17" t="n">
        <f aca="false">HADIR!U49</f>
        <v>0</v>
      </c>
      <c r="G49" s="17"/>
      <c r="H49" s="17" t="n">
        <f aca="false">HADIR!V49</f>
        <v>0</v>
      </c>
      <c r="I49" s="17"/>
      <c r="J49" s="17" t="n">
        <f aca="false">HADIR!W49</f>
        <v>0</v>
      </c>
      <c r="K49" s="17"/>
      <c r="L49" s="17" t="n">
        <f aca="false">HADIR!X49</f>
        <v>0</v>
      </c>
      <c r="M49" s="17"/>
      <c r="N49" s="17" t="n">
        <f aca="false">HADIR!Y49</f>
        <v>0</v>
      </c>
      <c r="O49" s="17"/>
      <c r="P49" s="17" t="n">
        <f aca="false">HADIR!Z49</f>
        <v>0</v>
      </c>
      <c r="Q49" s="17"/>
      <c r="R49" s="17" t="n">
        <f aca="false">HADIR!AA49</f>
        <v>0</v>
      </c>
      <c r="S49" s="17"/>
      <c r="T49" s="17" t="n">
        <f aca="false">HADIR!AB49</f>
        <v>0</v>
      </c>
      <c r="U49" s="17"/>
      <c r="V49" s="17" t="n">
        <f aca="false">HADIR!AC49</f>
        <v>0</v>
      </c>
      <c r="W49" s="17"/>
    </row>
    <row r="50" customFormat="false" ht="33" hidden="false" customHeight="false" outlineLevel="0" collapsed="false">
      <c r="A50" s="12" t="n">
        <v>45</v>
      </c>
      <c r="B50" s="15" t="str">
        <f aca="false">HADIR!B50</f>
        <v>EDI  SOPANDI</v>
      </c>
      <c r="C50" s="16" t="str">
        <f aca="false">HADIR!C50</f>
        <v>Kepala Sub Bagian Kepegawaian dan Teknologi Informasi</v>
      </c>
      <c r="D50" s="17" t="n">
        <f aca="false">HADIR!T50</f>
        <v>0</v>
      </c>
      <c r="E50" s="17"/>
      <c r="F50" s="17" t="n">
        <f aca="false">HADIR!U50</f>
        <v>0</v>
      </c>
      <c r="G50" s="17"/>
      <c r="H50" s="17" t="n">
        <f aca="false">HADIR!V50</f>
        <v>0</v>
      </c>
      <c r="I50" s="17"/>
      <c r="J50" s="17" t="n">
        <f aca="false">HADIR!W50</f>
        <v>0</v>
      </c>
      <c r="K50" s="17"/>
      <c r="L50" s="17" t="n">
        <f aca="false">HADIR!X50</f>
        <v>0</v>
      </c>
      <c r="M50" s="17"/>
      <c r="N50" s="17" t="n">
        <f aca="false">HADIR!Y50</f>
        <v>0</v>
      </c>
      <c r="O50" s="17"/>
      <c r="P50" s="17" t="n">
        <f aca="false">HADIR!Z50</f>
        <v>0</v>
      </c>
      <c r="Q50" s="17"/>
      <c r="R50" s="17" t="n">
        <f aca="false">HADIR!AA50</f>
        <v>0</v>
      </c>
      <c r="S50" s="17"/>
      <c r="T50" s="17" t="n">
        <f aca="false">HADIR!AB50</f>
        <v>0</v>
      </c>
      <c r="U50" s="17"/>
      <c r="V50" s="17" t="n">
        <f aca="false">HADIR!AC50</f>
        <v>0</v>
      </c>
      <c r="W50" s="17"/>
    </row>
    <row r="51" customFormat="false" ht="33" hidden="false" customHeight="false" outlineLevel="0" collapsed="false">
      <c r="A51" s="12" t="n">
        <v>46</v>
      </c>
      <c r="B51" s="15" t="str">
        <f aca="false">HADIR!B51</f>
        <v>SYARIF BASTAMAN, SE.</v>
      </c>
      <c r="C51" s="16" t="str">
        <f aca="false">HADIR!C51</f>
        <v>Kepala Sub Bagian Tata Usaha dan Rumah Tangga</v>
      </c>
      <c r="D51" s="17" t="n">
        <f aca="false">HADIR!T51</f>
        <v>0</v>
      </c>
      <c r="E51" s="17"/>
      <c r="F51" s="17" t="n">
        <f aca="false">HADIR!U51</f>
        <v>0</v>
      </c>
      <c r="G51" s="17"/>
      <c r="H51" s="17" t="n">
        <f aca="false">HADIR!V51</f>
        <v>0</v>
      </c>
      <c r="I51" s="17"/>
      <c r="J51" s="17" t="n">
        <f aca="false">HADIR!W51</f>
        <v>0</v>
      </c>
      <c r="K51" s="17"/>
      <c r="L51" s="17" t="n">
        <f aca="false">HADIR!X51</f>
        <v>0</v>
      </c>
      <c r="M51" s="17"/>
      <c r="N51" s="17" t="n">
        <f aca="false">HADIR!Y51</f>
        <v>0</v>
      </c>
      <c r="O51" s="17"/>
      <c r="P51" s="17" t="n">
        <f aca="false">HADIR!Z51</f>
        <v>0</v>
      </c>
      <c r="Q51" s="17"/>
      <c r="R51" s="17" t="n">
        <f aca="false">HADIR!AA51</f>
        <v>0</v>
      </c>
      <c r="S51" s="17"/>
      <c r="T51" s="17" t="n">
        <f aca="false">HADIR!AB51</f>
        <v>0</v>
      </c>
      <c r="U51" s="17"/>
      <c r="V51" s="17" t="n">
        <f aca="false">HADIR!AC51</f>
        <v>0</v>
      </c>
      <c r="W51" s="17"/>
    </row>
    <row r="52" customFormat="false" ht="33" hidden="false" customHeight="false" outlineLevel="0" collapsed="false">
      <c r="A52" s="12" t="n">
        <v>47</v>
      </c>
      <c r="B52" s="15" t="str">
        <f aca="false">HADIR!B52</f>
        <v>WIDIAWATY, S.E, M.H</v>
      </c>
      <c r="C52" s="16" t="str">
        <f aca="false">HADIR!C52</f>
        <v>Staf  Sub Bagian Keuangan dan Pelaporan</v>
      </c>
      <c r="D52" s="17" t="n">
        <f aca="false">HADIR!T52</f>
        <v>0</v>
      </c>
      <c r="E52" s="17"/>
      <c r="F52" s="17" t="n">
        <f aca="false">HADIR!U52</f>
        <v>0</v>
      </c>
      <c r="G52" s="17"/>
      <c r="H52" s="17" t="n">
        <f aca="false">HADIR!V52</f>
        <v>0</v>
      </c>
      <c r="I52" s="17"/>
      <c r="J52" s="17" t="n">
        <f aca="false">HADIR!W52</f>
        <v>0</v>
      </c>
      <c r="K52" s="17"/>
      <c r="L52" s="17" t="n">
        <f aca="false">HADIR!X52</f>
        <v>0</v>
      </c>
      <c r="M52" s="17"/>
      <c r="N52" s="17" t="n">
        <f aca="false">HADIR!Y52</f>
        <v>0</v>
      </c>
      <c r="O52" s="17"/>
      <c r="P52" s="17" t="n">
        <f aca="false">HADIR!Z52</f>
        <v>0</v>
      </c>
      <c r="Q52" s="17"/>
      <c r="R52" s="17" t="n">
        <f aca="false">HADIR!AA52</f>
        <v>0</v>
      </c>
      <c r="S52" s="17"/>
      <c r="T52" s="17" t="n">
        <f aca="false">HADIR!AB52</f>
        <v>0</v>
      </c>
      <c r="U52" s="17"/>
      <c r="V52" s="17" t="n">
        <f aca="false">HADIR!AC52</f>
        <v>0</v>
      </c>
      <c r="W52" s="17"/>
    </row>
    <row r="53" customFormat="false" ht="33" hidden="false" customHeight="false" outlineLevel="0" collapsed="false">
      <c r="A53" s="12" t="n">
        <v>48</v>
      </c>
      <c r="B53" s="15" t="str">
        <f aca="false">HADIR!B53</f>
        <v>OFIQ TAOFIQURAHMAN, S.E.</v>
      </c>
      <c r="C53" s="16" t="str">
        <f aca="false">HADIR!C53</f>
        <v>Kepala Sub Bagian Keuangan dan Pelaporan</v>
      </c>
      <c r="D53" s="17" t="n">
        <f aca="false">HADIR!T53</f>
        <v>0</v>
      </c>
      <c r="E53" s="17"/>
      <c r="F53" s="17" t="n">
        <f aca="false">HADIR!U53</f>
        <v>0</v>
      </c>
      <c r="G53" s="17"/>
      <c r="H53" s="17" t="n">
        <f aca="false">HADIR!V53</f>
        <v>0</v>
      </c>
      <c r="I53" s="17"/>
      <c r="J53" s="17" t="n">
        <f aca="false">HADIR!W53</f>
        <v>0</v>
      </c>
      <c r="K53" s="17"/>
      <c r="L53" s="17" t="n">
        <f aca="false">HADIR!X53</f>
        <v>0</v>
      </c>
      <c r="M53" s="17"/>
      <c r="N53" s="17" t="n">
        <f aca="false">HADIR!Y53</f>
        <v>0</v>
      </c>
      <c r="O53" s="17"/>
      <c r="P53" s="17" t="n">
        <f aca="false">HADIR!Z53</f>
        <v>0</v>
      </c>
      <c r="Q53" s="17"/>
      <c r="R53" s="17" t="n">
        <f aca="false">HADIR!AA53</f>
        <v>0</v>
      </c>
      <c r="S53" s="17"/>
      <c r="T53" s="17" t="n">
        <f aca="false">HADIR!AB53</f>
        <v>0</v>
      </c>
      <c r="U53" s="17"/>
      <c r="V53" s="17" t="n">
        <f aca="false">HADIR!AC53</f>
        <v>0</v>
      </c>
      <c r="W53" s="17"/>
    </row>
    <row r="54" customFormat="false" ht="33" hidden="false" customHeight="false" outlineLevel="0" collapsed="false">
      <c r="A54" s="12" t="n">
        <v>49</v>
      </c>
      <c r="B54" s="15" t="str">
        <f aca="false">HADIR!B54</f>
        <v>NELFIA KUSUMA, S.T.</v>
      </c>
      <c r="C54" s="16" t="str">
        <f aca="false">HADIR!C54</f>
        <v>Pelaksana Sub Bagian Kepegawaian dan TI</v>
      </c>
      <c r="D54" s="17" t="n">
        <f aca="false">HADIR!T54</f>
        <v>0</v>
      </c>
      <c r="E54" s="17"/>
      <c r="F54" s="17" t="n">
        <f aca="false">HADIR!U54</f>
        <v>0</v>
      </c>
      <c r="G54" s="17"/>
      <c r="H54" s="17" t="n">
        <f aca="false">HADIR!V54</f>
        <v>0</v>
      </c>
      <c r="I54" s="17"/>
      <c r="J54" s="17" t="n">
        <f aca="false">HADIR!W54</f>
        <v>0</v>
      </c>
      <c r="K54" s="17"/>
      <c r="L54" s="17" t="n">
        <f aca="false">HADIR!X54</f>
        <v>0</v>
      </c>
      <c r="M54" s="17"/>
      <c r="N54" s="17" t="n">
        <f aca="false">HADIR!Y54</f>
        <v>0</v>
      </c>
      <c r="O54" s="17"/>
      <c r="P54" s="17" t="n">
        <f aca="false">HADIR!Z54</f>
        <v>0</v>
      </c>
      <c r="Q54" s="17"/>
      <c r="R54" s="17" t="n">
        <f aca="false">HADIR!AA54</f>
        <v>0</v>
      </c>
      <c r="S54" s="17"/>
      <c r="T54" s="17" t="n">
        <f aca="false">HADIR!AB54</f>
        <v>0</v>
      </c>
      <c r="U54" s="17"/>
      <c r="V54" s="17" t="n">
        <f aca="false">HADIR!AC54</f>
        <v>0</v>
      </c>
      <c r="W54" s="17"/>
    </row>
    <row r="55" customFormat="false" ht="33" hidden="false" customHeight="false" outlineLevel="0" collapsed="false">
      <c r="A55" s="12" t="n">
        <v>50</v>
      </c>
      <c r="B55" s="15" t="str">
        <f aca="false">HADIR!B55</f>
        <v>PUTTY WULANDARI APRIANI, S.I.Kom.</v>
      </c>
      <c r="C55" s="16" t="str">
        <f aca="false">HADIR!C55</f>
        <v>Pelaksana Sub Bagian Rencana Program dan Anggaran </v>
      </c>
      <c r="D55" s="17" t="n">
        <f aca="false">HADIR!T55</f>
        <v>0</v>
      </c>
      <c r="E55" s="17"/>
      <c r="F55" s="17" t="n">
        <f aca="false">HADIR!U55</f>
        <v>0</v>
      </c>
      <c r="G55" s="17"/>
      <c r="H55" s="17" t="n">
        <f aca="false">HADIR!V55</f>
        <v>0</v>
      </c>
      <c r="I55" s="17"/>
      <c r="J55" s="17" t="n">
        <f aca="false">HADIR!W55</f>
        <v>0</v>
      </c>
      <c r="K55" s="17"/>
      <c r="L55" s="17" t="n">
        <f aca="false">HADIR!X55</f>
        <v>0</v>
      </c>
      <c r="M55" s="17"/>
      <c r="N55" s="17" t="n">
        <f aca="false">HADIR!Y55</f>
        <v>0</v>
      </c>
      <c r="O55" s="17"/>
      <c r="P55" s="17" t="n">
        <f aca="false">HADIR!Z55</f>
        <v>0</v>
      </c>
      <c r="Q55" s="17"/>
      <c r="R55" s="17" t="n">
        <f aca="false">HADIR!AA55</f>
        <v>0</v>
      </c>
      <c r="S55" s="17"/>
      <c r="T55" s="17" t="n">
        <f aca="false">HADIR!AB55</f>
        <v>0</v>
      </c>
      <c r="U55" s="17"/>
      <c r="V55" s="17" t="n">
        <f aca="false">HADIR!AC55</f>
        <v>0</v>
      </c>
      <c r="W55" s="17"/>
    </row>
    <row r="56" customFormat="false" ht="33" hidden="false" customHeight="false" outlineLevel="0" collapsed="false">
      <c r="A56" s="12" t="n">
        <v>51</v>
      </c>
      <c r="B56" s="15" t="str">
        <f aca="false">HADIR!B56</f>
        <v>TAUFIK MAULANI, S.H.I</v>
      </c>
      <c r="C56" s="16" t="str">
        <f aca="false">HADIR!C56</f>
        <v>Staf  Sub Bagian Keuangan dan Pelaporan/Bendaharawan</v>
      </c>
      <c r="D56" s="17" t="n">
        <f aca="false">HADIR!T56</f>
        <v>0</v>
      </c>
      <c r="E56" s="17"/>
      <c r="F56" s="17" t="n">
        <f aca="false">HADIR!U56</f>
        <v>0</v>
      </c>
      <c r="G56" s="17"/>
      <c r="H56" s="17" t="n">
        <f aca="false">HADIR!V56</f>
        <v>0</v>
      </c>
      <c r="I56" s="17"/>
      <c r="J56" s="17" t="n">
        <f aca="false">HADIR!W56</f>
        <v>0</v>
      </c>
      <c r="K56" s="17"/>
      <c r="L56" s="17" t="n">
        <f aca="false">HADIR!X56</f>
        <v>0</v>
      </c>
      <c r="M56" s="17"/>
      <c r="N56" s="17" t="n">
        <f aca="false">HADIR!Y56</f>
        <v>0</v>
      </c>
      <c r="O56" s="17"/>
      <c r="P56" s="17" t="n">
        <f aca="false">HADIR!Z56</f>
        <v>0</v>
      </c>
      <c r="Q56" s="17"/>
      <c r="R56" s="17" t="n">
        <f aca="false">HADIR!AA56</f>
        <v>0</v>
      </c>
      <c r="S56" s="17"/>
      <c r="T56" s="17" t="n">
        <f aca="false">HADIR!AB56</f>
        <v>0</v>
      </c>
      <c r="U56" s="17"/>
      <c r="V56" s="17" t="n">
        <f aca="false">HADIR!AC56</f>
        <v>0</v>
      </c>
      <c r="W56" s="17"/>
    </row>
    <row r="57" customFormat="false" ht="33" hidden="false" customHeight="false" outlineLevel="0" collapsed="false">
      <c r="A57" s="12" t="n">
        <v>52</v>
      </c>
      <c r="B57" s="15" t="str">
        <f aca="false">HADIR!B57</f>
        <v>SITI LISNA WATI, A.Md</v>
      </c>
      <c r="C57" s="16" t="str">
        <f aca="false">HADIR!C57</f>
        <v>Staf  Sub Bagian Keuangan dan Pelaporan</v>
      </c>
      <c r="D57" s="17" t="n">
        <f aca="false">HADIR!T57</f>
        <v>8</v>
      </c>
      <c r="E57" s="17"/>
      <c r="F57" s="17" t="n">
        <f aca="false">HADIR!U57</f>
        <v>0</v>
      </c>
      <c r="G57" s="17"/>
      <c r="H57" s="17" t="n">
        <f aca="false">HADIR!V57</f>
        <v>0</v>
      </c>
      <c r="I57" s="17"/>
      <c r="J57" s="17" t="n">
        <f aca="false">HADIR!W57</f>
        <v>0</v>
      </c>
      <c r="K57" s="17"/>
      <c r="L57" s="17" t="n">
        <f aca="false">HADIR!X57</f>
        <v>0</v>
      </c>
      <c r="M57" s="17"/>
      <c r="N57" s="17" t="n">
        <f aca="false">HADIR!Y57</f>
        <v>0</v>
      </c>
      <c r="O57" s="17"/>
      <c r="P57" s="17" t="n">
        <f aca="false">HADIR!Z57</f>
        <v>0</v>
      </c>
      <c r="Q57" s="17"/>
      <c r="R57" s="17" t="n">
        <f aca="false">HADIR!AA57</f>
        <v>0</v>
      </c>
      <c r="S57" s="17"/>
      <c r="T57" s="17" t="n">
        <f aca="false">HADIR!AB57</f>
        <v>0</v>
      </c>
      <c r="U57" s="17"/>
      <c r="V57" s="17" t="n">
        <f aca="false">HADIR!AC57</f>
        <v>0</v>
      </c>
      <c r="W57" s="17"/>
    </row>
    <row r="58" customFormat="false" ht="33" hidden="false" customHeight="false" outlineLevel="0" collapsed="false">
      <c r="A58" s="12" t="n">
        <v>53</v>
      </c>
      <c r="B58" s="15" t="str">
        <f aca="false">HADIR!B58</f>
        <v>ENDI  SUPRIADI</v>
      </c>
      <c r="C58" s="16" t="str">
        <f aca="false">HADIR!C58</f>
        <v>Kepala Sub Bagian Tata Usaha dan Rumah Tangga</v>
      </c>
      <c r="D58" s="17" t="n">
        <f aca="false">HADIR!T58</f>
        <v>0</v>
      </c>
      <c r="E58" s="17"/>
      <c r="F58" s="17" t="n">
        <f aca="false">HADIR!U58</f>
        <v>0</v>
      </c>
      <c r="G58" s="17"/>
      <c r="H58" s="17" t="n">
        <f aca="false">HADIR!V58</f>
        <v>0</v>
      </c>
      <c r="I58" s="17"/>
      <c r="J58" s="17" t="n">
        <f aca="false">HADIR!W58</f>
        <v>0</v>
      </c>
      <c r="K58" s="17"/>
      <c r="L58" s="17" t="n">
        <f aca="false">HADIR!X58</f>
        <v>0</v>
      </c>
      <c r="M58" s="17"/>
      <c r="N58" s="17" t="n">
        <f aca="false">HADIR!Y58</f>
        <v>0</v>
      </c>
      <c r="O58" s="17"/>
      <c r="P58" s="17" t="n">
        <f aca="false">HADIR!Z58</f>
        <v>0</v>
      </c>
      <c r="Q58" s="17"/>
      <c r="R58" s="17" t="n">
        <f aca="false">HADIR!AA58</f>
        <v>0</v>
      </c>
      <c r="S58" s="17"/>
      <c r="T58" s="17" t="n">
        <f aca="false">HADIR!AB58</f>
        <v>0</v>
      </c>
      <c r="U58" s="17"/>
      <c r="V58" s="17" t="n">
        <f aca="false">HADIR!AC58</f>
        <v>0</v>
      </c>
      <c r="W58" s="17"/>
    </row>
    <row r="59" customFormat="false" ht="16.5" hidden="false" customHeight="false" outlineLevel="0" collapsed="false">
      <c r="A59" s="12" t="n">
        <v>54</v>
      </c>
      <c r="B59" s="15" t="str">
        <f aca="false">HADIR!B59</f>
        <v>SABRINA NUR AMALINA, S.Psi.</v>
      </c>
      <c r="C59" s="16" t="str">
        <f aca="false">HADIR!C59</f>
        <v>CPNS  PA   BEKASI</v>
      </c>
      <c r="D59" s="17" t="n">
        <f aca="false">HADIR!T59</f>
        <v>0</v>
      </c>
      <c r="E59" s="17"/>
      <c r="F59" s="17" t="n">
        <f aca="false">HADIR!U59</f>
        <v>0</v>
      </c>
      <c r="G59" s="17"/>
      <c r="H59" s="17" t="n">
        <f aca="false">HADIR!V59</f>
        <v>0</v>
      </c>
      <c r="I59" s="17"/>
      <c r="J59" s="17" t="n">
        <f aca="false">HADIR!W59</f>
        <v>0</v>
      </c>
      <c r="K59" s="17"/>
      <c r="L59" s="17" t="n">
        <f aca="false">HADIR!X59</f>
        <v>0</v>
      </c>
      <c r="M59" s="17"/>
      <c r="N59" s="17" t="n">
        <f aca="false">HADIR!Y59</f>
        <v>0</v>
      </c>
      <c r="O59" s="17"/>
      <c r="P59" s="17" t="n">
        <f aca="false">HADIR!Z59</f>
        <v>0</v>
      </c>
      <c r="Q59" s="17"/>
      <c r="R59" s="17" t="n">
        <f aca="false">HADIR!AA59</f>
        <v>0</v>
      </c>
      <c r="S59" s="17"/>
      <c r="T59" s="17" t="n">
        <f aca="false">HADIR!AB59</f>
        <v>0</v>
      </c>
      <c r="U59" s="17"/>
      <c r="V59" s="17" t="n">
        <f aca="false">HADIR!AC59</f>
        <v>0</v>
      </c>
      <c r="W59" s="17"/>
    </row>
    <row r="60" customFormat="false" ht="16.5" hidden="false" customHeight="false" outlineLevel="0" collapsed="false">
      <c r="A60" s="12" t="n">
        <v>55</v>
      </c>
      <c r="B60" s="15" t="str">
        <f aca="false">HADIR!B60</f>
        <v>RAVITA KUMARA, S.A.P.</v>
      </c>
      <c r="C60" s="16" t="str">
        <f aca="false">HADIR!C60</f>
        <v>CPNS  PA   CIMAHI</v>
      </c>
      <c r="D60" s="17" t="n">
        <f aca="false">HADIR!T60</f>
        <v>0</v>
      </c>
      <c r="E60" s="17"/>
      <c r="F60" s="17" t="n">
        <f aca="false">HADIR!U60</f>
        <v>0</v>
      </c>
      <c r="G60" s="17"/>
      <c r="H60" s="17" t="n">
        <f aca="false">HADIR!V60</f>
        <v>0</v>
      </c>
      <c r="I60" s="17"/>
      <c r="J60" s="17" t="n">
        <f aca="false">HADIR!W60</f>
        <v>0</v>
      </c>
      <c r="K60" s="17"/>
      <c r="L60" s="17" t="n">
        <f aca="false">HADIR!X60</f>
        <v>0</v>
      </c>
      <c r="M60" s="17"/>
      <c r="N60" s="17" t="n">
        <f aca="false">HADIR!Y60</f>
        <v>0</v>
      </c>
      <c r="O60" s="17"/>
      <c r="P60" s="17" t="n">
        <f aca="false">HADIR!Z60</f>
        <v>0</v>
      </c>
      <c r="Q60" s="17"/>
      <c r="R60" s="17" t="n">
        <f aca="false">HADIR!AA60</f>
        <v>0</v>
      </c>
      <c r="S60" s="17"/>
      <c r="T60" s="17" t="n">
        <f aca="false">HADIR!AB60</f>
        <v>0</v>
      </c>
      <c r="U60" s="17"/>
      <c r="V60" s="17" t="n">
        <f aca="false">HADIR!AC60</f>
        <v>0</v>
      </c>
      <c r="W60" s="17"/>
    </row>
    <row r="61" customFormat="false" ht="16.5" hidden="false" customHeight="false" outlineLevel="0" collapsed="false">
      <c r="A61" s="12" t="n">
        <v>56</v>
      </c>
      <c r="B61" s="15" t="str">
        <f aca="false">HADIR!B61</f>
        <v>SABRINA VANISSA RIZKI HILAIHI, S.H.</v>
      </c>
      <c r="C61" s="16" t="str">
        <f aca="false">HADIR!C61</f>
        <v>CPNS  PA   CIMAHI</v>
      </c>
      <c r="D61" s="17" t="n">
        <f aca="false">HADIR!T61</f>
        <v>0</v>
      </c>
      <c r="E61" s="17"/>
      <c r="F61" s="17" t="n">
        <f aca="false">HADIR!U61</f>
        <v>0</v>
      </c>
      <c r="G61" s="17"/>
      <c r="H61" s="17" t="n">
        <f aca="false">HADIR!V61</f>
        <v>0</v>
      </c>
      <c r="I61" s="17"/>
      <c r="J61" s="17" t="n">
        <f aca="false">HADIR!W61</f>
        <v>0</v>
      </c>
      <c r="K61" s="17"/>
      <c r="L61" s="17" t="n">
        <f aca="false">HADIR!X61</f>
        <v>0</v>
      </c>
      <c r="M61" s="17"/>
      <c r="N61" s="17" t="n">
        <f aca="false">HADIR!Y61</f>
        <v>0</v>
      </c>
      <c r="O61" s="17"/>
      <c r="P61" s="17" t="n">
        <f aca="false">HADIR!Z61</f>
        <v>0</v>
      </c>
      <c r="Q61" s="17"/>
      <c r="R61" s="17" t="n">
        <f aca="false">HADIR!AA61</f>
        <v>0</v>
      </c>
      <c r="S61" s="17"/>
      <c r="T61" s="17" t="n">
        <f aca="false">HADIR!AB61</f>
        <v>0</v>
      </c>
      <c r="U61" s="17"/>
      <c r="V61" s="17" t="n">
        <f aca="false">HADIR!AC61</f>
        <v>0</v>
      </c>
      <c r="W61" s="17"/>
    </row>
    <row r="62" customFormat="false" ht="16.5" hidden="false" customHeight="false" outlineLevel="0" collapsed="false">
      <c r="A62" s="12" t="n">
        <v>57</v>
      </c>
      <c r="B62" s="15" t="str">
        <f aca="false">HADIR!B62</f>
        <v>MOCHAMAD IKSAN SURYANA P, S.T.</v>
      </c>
      <c r="C62" s="16" t="str">
        <f aca="false">HADIR!C62</f>
        <v>CPNS  PA   GARUT</v>
      </c>
      <c r="D62" s="17" t="n">
        <f aca="false">HADIR!T62</f>
        <v>0</v>
      </c>
      <c r="E62" s="17"/>
      <c r="F62" s="17" t="n">
        <f aca="false">HADIR!U62</f>
        <v>0</v>
      </c>
      <c r="G62" s="17"/>
      <c r="H62" s="17" t="n">
        <f aca="false">HADIR!V62</f>
        <v>0</v>
      </c>
      <c r="I62" s="17"/>
      <c r="J62" s="17" t="n">
        <f aca="false">HADIR!W62</f>
        <v>0</v>
      </c>
      <c r="K62" s="17"/>
      <c r="L62" s="17" t="n">
        <f aca="false">HADIR!X62</f>
        <v>0</v>
      </c>
      <c r="M62" s="17"/>
      <c r="N62" s="17" t="n">
        <f aca="false">HADIR!Y62</f>
        <v>0</v>
      </c>
      <c r="O62" s="17"/>
      <c r="P62" s="17" t="n">
        <f aca="false">HADIR!Z62</f>
        <v>0</v>
      </c>
      <c r="Q62" s="17"/>
      <c r="R62" s="17" t="n">
        <f aca="false">HADIR!AA62</f>
        <v>0</v>
      </c>
      <c r="S62" s="17"/>
      <c r="T62" s="17" t="n">
        <f aca="false">HADIR!AB62</f>
        <v>0</v>
      </c>
      <c r="U62" s="17"/>
      <c r="V62" s="17" t="n">
        <f aca="false">HADIR!AC62</f>
        <v>0</v>
      </c>
      <c r="W62" s="17"/>
    </row>
    <row r="63" customFormat="false" ht="16.5" hidden="false" customHeight="false" outlineLevel="0" collapsed="false">
      <c r="A63" s="12"/>
      <c r="B63" s="19"/>
      <c r="C63" s="20"/>
      <c r="D63" s="17" t="n">
        <f aca="false">HADIR!T63</f>
        <v>0</v>
      </c>
      <c r="E63" s="17"/>
      <c r="F63" s="17" t="n">
        <f aca="false">HADIR!U63</f>
        <v>0</v>
      </c>
      <c r="G63" s="17"/>
      <c r="H63" s="17" t="n">
        <f aca="false">HADIR!V63</f>
        <v>0</v>
      </c>
      <c r="I63" s="17"/>
      <c r="J63" s="17" t="n">
        <f aca="false">HADIR!W63</f>
        <v>0</v>
      </c>
      <c r="K63" s="17"/>
      <c r="L63" s="17" t="n">
        <f aca="false">HADIR!X63</f>
        <v>0</v>
      </c>
      <c r="M63" s="17"/>
      <c r="N63" s="17" t="n">
        <f aca="false">HADIR!Y63</f>
        <v>0</v>
      </c>
      <c r="O63" s="17"/>
      <c r="P63" s="17" t="n">
        <f aca="false">HADIR!Z63</f>
        <v>0</v>
      </c>
      <c r="Q63" s="17"/>
      <c r="R63" s="17" t="n">
        <f aca="false">HADIR!AA63</f>
        <v>0</v>
      </c>
      <c r="S63" s="17"/>
      <c r="T63" s="17" t="n">
        <f aca="false">HADIR!AB63</f>
        <v>0</v>
      </c>
      <c r="U63" s="17"/>
      <c r="V63" s="17" t="n">
        <f aca="false">HADIR!AC63</f>
        <v>0</v>
      </c>
      <c r="W63" s="17"/>
    </row>
    <row r="64" customFormat="false" ht="16.5" hidden="false" customHeight="false" outlineLevel="0" collapsed="false">
      <c r="A64" s="21"/>
      <c r="B64" s="22"/>
      <c r="C64" s="22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</row>
    <row r="65" customFormat="false" ht="16.5" hidden="false" customHeight="false" outlineLevel="0" collapsed="false">
      <c r="A65" s="12" t="n">
        <v>1</v>
      </c>
      <c r="B65" s="23" t="str">
        <f aca="false">HADIR!B64</f>
        <v>ASEP ABDUL ROCHMAN, S.Sy.</v>
      </c>
      <c r="C65" s="24" t="str">
        <f aca="false">HADIR!C64</f>
        <v>TENAGA KONTRAK</v>
      </c>
      <c r="D65" s="17" t="n">
        <f aca="false">HADIR!T64</f>
        <v>0</v>
      </c>
      <c r="E65" s="17"/>
      <c r="F65" s="17" t="n">
        <f aca="false">HADIR!U64</f>
        <v>0</v>
      </c>
      <c r="G65" s="17"/>
      <c r="H65" s="17" t="n">
        <f aca="false">HADIR!V64</f>
        <v>0</v>
      </c>
      <c r="I65" s="17"/>
      <c r="J65" s="17" t="n">
        <f aca="false">HADIR!W64</f>
        <v>0</v>
      </c>
      <c r="K65" s="17"/>
      <c r="L65" s="17" t="n">
        <f aca="false">HADIR!X64</f>
        <v>0</v>
      </c>
      <c r="M65" s="17"/>
      <c r="N65" s="17" t="n">
        <f aca="false">HADIR!Y64</f>
        <v>0</v>
      </c>
      <c r="O65" s="17"/>
      <c r="P65" s="17" t="n">
        <f aca="false">HADIR!Z64</f>
        <v>0</v>
      </c>
      <c r="Q65" s="17"/>
      <c r="R65" s="17" t="n">
        <f aca="false">HADIR!AA64</f>
        <v>0</v>
      </c>
      <c r="S65" s="17"/>
      <c r="T65" s="17" t="n">
        <f aca="false">HADIR!AB64</f>
        <v>0</v>
      </c>
      <c r="U65" s="17"/>
      <c r="V65" s="17" t="n">
        <f aca="false">HADIR!AC64</f>
        <v>0</v>
      </c>
      <c r="W65" s="17"/>
    </row>
    <row r="66" customFormat="false" ht="16.5" hidden="false" customHeight="false" outlineLevel="0" collapsed="false">
      <c r="A66" s="12" t="n">
        <v>2</v>
      </c>
      <c r="B66" s="23" t="str">
        <f aca="false">HADIR!B65</f>
        <v>SURYATI DZULUQI, SH.I.</v>
      </c>
      <c r="C66" s="24" t="str">
        <f aca="false">HADIR!C65</f>
        <v>TENAGA KONTRAK</v>
      </c>
      <c r="D66" s="17" t="n">
        <f aca="false">HADIR!T65</f>
        <v>0</v>
      </c>
      <c r="E66" s="17"/>
      <c r="F66" s="17" t="n">
        <f aca="false">HADIR!U65</f>
        <v>0</v>
      </c>
      <c r="G66" s="17"/>
      <c r="H66" s="17" t="n">
        <f aca="false">HADIR!V65</f>
        <v>0</v>
      </c>
      <c r="I66" s="17"/>
      <c r="J66" s="17" t="n">
        <f aca="false">HADIR!W65</f>
        <v>0</v>
      </c>
      <c r="K66" s="17"/>
      <c r="L66" s="17" t="n">
        <f aca="false">HADIR!X65</f>
        <v>0</v>
      </c>
      <c r="M66" s="17"/>
      <c r="N66" s="17" t="n">
        <f aca="false">HADIR!Y65</f>
        <v>0</v>
      </c>
      <c r="O66" s="17"/>
      <c r="P66" s="17" t="n">
        <f aca="false">HADIR!Z65</f>
        <v>0</v>
      </c>
      <c r="Q66" s="17"/>
      <c r="R66" s="17" t="n">
        <f aca="false">HADIR!AA65</f>
        <v>0</v>
      </c>
      <c r="S66" s="17"/>
      <c r="T66" s="17" t="n">
        <f aca="false">HADIR!AB65</f>
        <v>0</v>
      </c>
      <c r="U66" s="17"/>
      <c r="V66" s="17" t="n">
        <f aca="false">HADIR!AC65</f>
        <v>0</v>
      </c>
      <c r="W66" s="17"/>
    </row>
    <row r="67" customFormat="false" ht="16.5" hidden="false" customHeight="false" outlineLevel="0" collapsed="false">
      <c r="A67" s="12" t="n">
        <v>3</v>
      </c>
      <c r="B67" s="23" t="str">
        <f aca="false">HADIR!B66</f>
        <v>AZAT SUDRAJAT, S.Sy.</v>
      </c>
      <c r="C67" s="24" t="str">
        <f aca="false">HADIR!C66</f>
        <v>TENAGA KONTRAK</v>
      </c>
      <c r="D67" s="17" t="n">
        <f aca="false">HADIR!T66</f>
        <v>0</v>
      </c>
      <c r="E67" s="17"/>
      <c r="F67" s="17" t="n">
        <f aca="false">HADIR!U66</f>
        <v>0</v>
      </c>
      <c r="G67" s="17"/>
      <c r="H67" s="17" t="n">
        <f aca="false">HADIR!V66</f>
        <v>0</v>
      </c>
      <c r="I67" s="17"/>
      <c r="J67" s="17" t="n">
        <f aca="false">HADIR!W66</f>
        <v>0</v>
      </c>
      <c r="K67" s="17"/>
      <c r="L67" s="17" t="n">
        <f aca="false">HADIR!X66</f>
        <v>0</v>
      </c>
      <c r="M67" s="17"/>
      <c r="N67" s="17" t="n">
        <f aca="false">HADIR!Y66</f>
        <v>0</v>
      </c>
      <c r="O67" s="17"/>
      <c r="P67" s="17" t="n">
        <f aca="false">HADIR!Z66</f>
        <v>0</v>
      </c>
      <c r="Q67" s="17"/>
      <c r="R67" s="17" t="n">
        <f aca="false">HADIR!AA66</f>
        <v>0</v>
      </c>
      <c r="S67" s="17"/>
      <c r="T67" s="17" t="n">
        <f aca="false">HADIR!AB66</f>
        <v>0</v>
      </c>
      <c r="U67" s="17"/>
      <c r="V67" s="17" t="n">
        <f aca="false">HADIR!AC66</f>
        <v>0</v>
      </c>
      <c r="W67" s="17"/>
    </row>
    <row r="68" customFormat="false" ht="16.5" hidden="false" customHeight="false" outlineLevel="0" collapsed="false">
      <c r="A68" s="12" t="n">
        <v>4</v>
      </c>
      <c r="B68" s="23" t="str">
        <f aca="false">HADIR!B67</f>
        <v>ARIADI SYUKUR, S.Sy.</v>
      </c>
      <c r="C68" s="24" t="str">
        <f aca="false">HADIR!C67</f>
        <v>TENAGA KONTRAK</v>
      </c>
      <c r="D68" s="17" t="n">
        <f aca="false">HADIR!T67</f>
        <v>0</v>
      </c>
      <c r="E68" s="17"/>
      <c r="F68" s="17" t="n">
        <f aca="false">HADIR!U67</f>
        <v>0</v>
      </c>
      <c r="G68" s="17"/>
      <c r="H68" s="17" t="n">
        <f aca="false">HADIR!V67</f>
        <v>0</v>
      </c>
      <c r="I68" s="17"/>
      <c r="J68" s="17" t="n">
        <f aca="false">HADIR!W67</f>
        <v>0</v>
      </c>
      <c r="K68" s="17"/>
      <c r="L68" s="17" t="n">
        <f aca="false">HADIR!X67</f>
        <v>0</v>
      </c>
      <c r="M68" s="17"/>
      <c r="N68" s="17" t="n">
        <f aca="false">HADIR!Y67</f>
        <v>0</v>
      </c>
      <c r="O68" s="17"/>
      <c r="P68" s="17" t="n">
        <f aca="false">HADIR!Z67</f>
        <v>0</v>
      </c>
      <c r="Q68" s="17"/>
      <c r="R68" s="17" t="n">
        <f aca="false">HADIR!AA67</f>
        <v>0</v>
      </c>
      <c r="S68" s="17"/>
      <c r="T68" s="17" t="n">
        <f aca="false">HADIR!AB67</f>
        <v>0</v>
      </c>
      <c r="U68" s="17"/>
      <c r="V68" s="17" t="n">
        <f aca="false">HADIR!AC67</f>
        <v>0</v>
      </c>
      <c r="W68" s="17"/>
    </row>
    <row r="69" customFormat="false" ht="16.5" hidden="false" customHeight="false" outlineLevel="0" collapsed="false">
      <c r="A69" s="12" t="n">
        <v>5</v>
      </c>
      <c r="B69" s="23" t="str">
        <f aca="false">HADIR!B68</f>
        <v>YATIMAN</v>
      </c>
      <c r="C69" s="24" t="str">
        <f aca="false">HADIR!C68</f>
        <v>TENAGA KONTRAK</v>
      </c>
      <c r="D69" s="17" t="n">
        <f aca="false">HADIR!T68</f>
        <v>0</v>
      </c>
      <c r="E69" s="17"/>
      <c r="F69" s="17" t="n">
        <f aca="false">HADIR!U68</f>
        <v>0</v>
      </c>
      <c r="G69" s="17"/>
      <c r="H69" s="17" t="n">
        <f aca="false">HADIR!V68</f>
        <v>0</v>
      </c>
      <c r="I69" s="17"/>
      <c r="J69" s="17" t="n">
        <f aca="false">HADIR!W68</f>
        <v>0</v>
      </c>
      <c r="K69" s="17"/>
      <c r="L69" s="17" t="n">
        <f aca="false">HADIR!X68</f>
        <v>0</v>
      </c>
      <c r="M69" s="17"/>
      <c r="N69" s="17" t="n">
        <f aca="false">HADIR!Y68</f>
        <v>0</v>
      </c>
      <c r="O69" s="17"/>
      <c r="P69" s="17" t="n">
        <f aca="false">HADIR!Z68</f>
        <v>0</v>
      </c>
      <c r="Q69" s="17"/>
      <c r="R69" s="17" t="n">
        <f aca="false">HADIR!AA68</f>
        <v>0</v>
      </c>
      <c r="S69" s="17"/>
      <c r="T69" s="17" t="n">
        <f aca="false">HADIR!AB68</f>
        <v>0</v>
      </c>
      <c r="U69" s="17"/>
      <c r="V69" s="17" t="n">
        <f aca="false">HADIR!AC68</f>
        <v>0</v>
      </c>
      <c r="W69" s="17"/>
    </row>
    <row r="70" customFormat="false" ht="16.5" hidden="false" customHeight="false" outlineLevel="0" collapsed="false">
      <c r="A70" s="25" t="n">
        <v>6</v>
      </c>
      <c r="B70" s="23" t="str">
        <f aca="false">HADIR!B69</f>
        <v>D I D I</v>
      </c>
      <c r="C70" s="24" t="str">
        <f aca="false">HADIR!C69</f>
        <v>TENAGA KONTRAK</v>
      </c>
      <c r="D70" s="17" t="n">
        <f aca="false">HADIR!T69</f>
        <v>0</v>
      </c>
      <c r="E70" s="17"/>
      <c r="F70" s="17" t="n">
        <f aca="false">HADIR!U69</f>
        <v>0</v>
      </c>
      <c r="G70" s="17"/>
      <c r="H70" s="17" t="n">
        <f aca="false">HADIR!V69</f>
        <v>0</v>
      </c>
      <c r="I70" s="17"/>
      <c r="J70" s="17" t="n">
        <f aca="false">HADIR!W69</f>
        <v>0</v>
      </c>
      <c r="K70" s="17"/>
      <c r="L70" s="17" t="n">
        <f aca="false">HADIR!X69</f>
        <v>0</v>
      </c>
      <c r="M70" s="17"/>
      <c r="N70" s="17" t="n">
        <f aca="false">HADIR!Y69</f>
        <v>0</v>
      </c>
      <c r="O70" s="17"/>
      <c r="P70" s="17" t="n">
        <f aca="false">HADIR!Z69</f>
        <v>0</v>
      </c>
      <c r="Q70" s="17"/>
      <c r="R70" s="17" t="n">
        <f aca="false">HADIR!AA69</f>
        <v>0</v>
      </c>
      <c r="S70" s="17"/>
      <c r="T70" s="17" t="n">
        <f aca="false">HADIR!AB69</f>
        <v>0</v>
      </c>
      <c r="U70" s="17"/>
      <c r="V70" s="17" t="n">
        <f aca="false">HADIR!AC69</f>
        <v>0</v>
      </c>
      <c r="W70" s="17"/>
    </row>
    <row r="71" customFormat="false" ht="16.5" hidden="false" customHeight="false" outlineLevel="0" collapsed="false">
      <c r="A71" s="26" t="n">
        <v>7</v>
      </c>
      <c r="B71" s="23" t="str">
        <f aca="false">HADIR!B70</f>
        <v>SAMSUL ARIFIN</v>
      </c>
      <c r="C71" s="24" t="str">
        <f aca="false">HADIR!C70</f>
        <v>TENAGA KONTRAK</v>
      </c>
      <c r="D71" s="17" t="n">
        <f aca="false">HADIR!T70</f>
        <v>0</v>
      </c>
      <c r="E71" s="17"/>
      <c r="F71" s="17" t="n">
        <f aca="false">HADIR!U70</f>
        <v>0</v>
      </c>
      <c r="G71" s="17"/>
      <c r="H71" s="17" t="n">
        <f aca="false">HADIR!V70</f>
        <v>0</v>
      </c>
      <c r="I71" s="17"/>
      <c r="J71" s="17" t="n">
        <f aca="false">HADIR!W70</f>
        <v>0</v>
      </c>
      <c r="K71" s="17"/>
      <c r="L71" s="17" t="n">
        <f aca="false">HADIR!X70</f>
        <v>0</v>
      </c>
      <c r="M71" s="17"/>
      <c r="N71" s="17" t="n">
        <f aca="false">HADIR!Y70</f>
        <v>0</v>
      </c>
      <c r="O71" s="17"/>
      <c r="P71" s="17" t="n">
        <f aca="false">HADIR!Z70</f>
        <v>0</v>
      </c>
      <c r="Q71" s="17"/>
      <c r="R71" s="17" t="n">
        <f aca="false">HADIR!AA70</f>
        <v>0</v>
      </c>
      <c r="S71" s="17"/>
      <c r="T71" s="17" t="n">
        <f aca="false">HADIR!AB70</f>
        <v>0</v>
      </c>
      <c r="U71" s="17"/>
      <c r="V71" s="17" t="n">
        <f aca="false">HADIR!AC70</f>
        <v>0</v>
      </c>
      <c r="W71" s="17"/>
    </row>
    <row r="72" customFormat="false" ht="16.5" hidden="false" customHeight="false" outlineLevel="0" collapsed="false">
      <c r="A72" s="26" t="n">
        <v>8</v>
      </c>
      <c r="B72" s="23" t="str">
        <f aca="false">HADIR!B71</f>
        <v>KUSMARA, S.IP.</v>
      </c>
      <c r="C72" s="24" t="str">
        <f aca="false">HADIR!C71</f>
        <v>TENAGA KONTRAK</v>
      </c>
      <c r="D72" s="17" t="n">
        <f aca="false">HADIR!T71</f>
        <v>0</v>
      </c>
      <c r="E72" s="17"/>
      <c r="F72" s="17" t="n">
        <f aca="false">HADIR!U71</f>
        <v>0</v>
      </c>
      <c r="G72" s="17"/>
      <c r="H72" s="17" t="n">
        <f aca="false">HADIR!V71</f>
        <v>0</v>
      </c>
      <c r="I72" s="17"/>
      <c r="J72" s="17" t="n">
        <f aca="false">HADIR!W71</f>
        <v>0</v>
      </c>
      <c r="K72" s="17"/>
      <c r="L72" s="17" t="n">
        <f aca="false">HADIR!X71</f>
        <v>0</v>
      </c>
      <c r="M72" s="17"/>
      <c r="N72" s="17" t="n">
        <f aca="false">HADIR!Y71</f>
        <v>0</v>
      </c>
      <c r="O72" s="17"/>
      <c r="P72" s="17" t="n">
        <f aca="false">HADIR!Z71</f>
        <v>0</v>
      </c>
      <c r="Q72" s="17"/>
      <c r="R72" s="17" t="n">
        <f aca="false">HADIR!AA71</f>
        <v>0</v>
      </c>
      <c r="S72" s="17"/>
      <c r="T72" s="17" t="n">
        <f aca="false">HADIR!AB71</f>
        <v>0</v>
      </c>
      <c r="U72" s="17"/>
      <c r="V72" s="17" t="n">
        <f aca="false">HADIR!AC71</f>
        <v>0</v>
      </c>
      <c r="W72" s="17"/>
    </row>
    <row r="73" customFormat="false" ht="16.5" hidden="false" customHeight="false" outlineLevel="0" collapsed="false">
      <c r="A73" s="14" t="n">
        <v>9</v>
      </c>
      <c r="B73" s="23" t="str">
        <f aca="false">HADIR!B72</f>
        <v>IMAM SYAHRONIE, S.Sy.</v>
      </c>
      <c r="C73" s="24" t="str">
        <f aca="false">HADIR!C72</f>
        <v>TENAGA KONTRAK</v>
      </c>
      <c r="D73" s="17" t="n">
        <f aca="false">HADIR!T72</f>
        <v>0</v>
      </c>
      <c r="E73" s="17"/>
      <c r="F73" s="17" t="n">
        <f aca="false">HADIR!U72</f>
        <v>0</v>
      </c>
      <c r="G73" s="17"/>
      <c r="H73" s="17" t="n">
        <f aca="false">HADIR!V72</f>
        <v>0</v>
      </c>
      <c r="I73" s="17"/>
      <c r="J73" s="17" t="n">
        <f aca="false">HADIR!W72</f>
        <v>0</v>
      </c>
      <c r="K73" s="17"/>
      <c r="L73" s="17" t="n">
        <f aca="false">HADIR!X72</f>
        <v>0</v>
      </c>
      <c r="M73" s="17"/>
      <c r="N73" s="17" t="n">
        <f aca="false">HADIR!Y72</f>
        <v>0</v>
      </c>
      <c r="O73" s="17"/>
      <c r="P73" s="17" t="n">
        <f aca="false">HADIR!Z72</f>
        <v>0</v>
      </c>
      <c r="Q73" s="17"/>
      <c r="R73" s="17" t="n">
        <f aca="false">HADIR!AA72</f>
        <v>0</v>
      </c>
      <c r="S73" s="17"/>
      <c r="T73" s="17" t="n">
        <f aca="false">HADIR!AB72</f>
        <v>0</v>
      </c>
      <c r="U73" s="17"/>
      <c r="V73" s="17" t="n">
        <f aca="false">HADIR!AC72</f>
        <v>0</v>
      </c>
      <c r="W73" s="17"/>
    </row>
    <row r="74" customFormat="false" ht="16.5" hidden="false" customHeight="false" outlineLevel="0" collapsed="false">
      <c r="A74" s="26" t="n">
        <v>10</v>
      </c>
      <c r="B74" s="23" t="str">
        <f aca="false">HADIR!B73</f>
        <v>HERDA BUDI PRAMONO, S.Sy.</v>
      </c>
      <c r="C74" s="24" t="str">
        <f aca="false">HADIR!C73</f>
        <v>TENAGA KONTRAK</v>
      </c>
      <c r="D74" s="17" t="n">
        <f aca="false">HADIR!T73</f>
        <v>0</v>
      </c>
      <c r="E74" s="17"/>
      <c r="F74" s="17" t="n">
        <f aca="false">HADIR!U73</f>
        <v>0</v>
      </c>
      <c r="G74" s="17"/>
      <c r="H74" s="17" t="n">
        <f aca="false">HADIR!V73</f>
        <v>0</v>
      </c>
      <c r="I74" s="17"/>
      <c r="J74" s="17" t="n">
        <f aca="false">HADIR!W73</f>
        <v>0</v>
      </c>
      <c r="K74" s="17"/>
      <c r="L74" s="17" t="n">
        <f aca="false">HADIR!X73</f>
        <v>0</v>
      </c>
      <c r="M74" s="17"/>
      <c r="N74" s="17" t="n">
        <f aca="false">HADIR!Y73</f>
        <v>0</v>
      </c>
      <c r="O74" s="17"/>
      <c r="P74" s="17" t="n">
        <f aca="false">HADIR!Z73</f>
        <v>0</v>
      </c>
      <c r="Q74" s="17"/>
      <c r="R74" s="17" t="n">
        <f aca="false">HADIR!AA73</f>
        <v>0</v>
      </c>
      <c r="S74" s="17"/>
      <c r="T74" s="17" t="n">
        <f aca="false">HADIR!AB73</f>
        <v>0</v>
      </c>
      <c r="U74" s="17"/>
      <c r="V74" s="17" t="n">
        <f aca="false">HADIR!AC73</f>
        <v>0</v>
      </c>
      <c r="W74" s="17"/>
    </row>
    <row r="75" customFormat="false" ht="16.5" hidden="false" customHeight="false" outlineLevel="0" collapsed="false">
      <c r="A75" s="14" t="n">
        <v>11</v>
      </c>
      <c r="B75" s="23" t="str">
        <f aca="false">HADIR!B74</f>
        <v>D A S W A N</v>
      </c>
      <c r="C75" s="24" t="str">
        <f aca="false">HADIR!C74</f>
        <v>TENAGA KONTRAK</v>
      </c>
      <c r="D75" s="17" t="n">
        <f aca="false">HADIR!T74</f>
        <v>0</v>
      </c>
      <c r="E75" s="17"/>
      <c r="F75" s="17" t="n">
        <f aca="false">HADIR!U74</f>
        <v>0</v>
      </c>
      <c r="G75" s="17"/>
      <c r="H75" s="17" t="n">
        <f aca="false">HADIR!V74</f>
        <v>0</v>
      </c>
      <c r="I75" s="17"/>
      <c r="J75" s="17" t="n">
        <f aca="false">HADIR!W74</f>
        <v>0</v>
      </c>
      <c r="K75" s="17"/>
      <c r="L75" s="17" t="n">
        <f aca="false">HADIR!X74</f>
        <v>0</v>
      </c>
      <c r="M75" s="17"/>
      <c r="N75" s="17" t="n">
        <f aca="false">HADIR!Y74</f>
        <v>0</v>
      </c>
      <c r="O75" s="17"/>
      <c r="P75" s="17" t="n">
        <f aca="false">HADIR!Z74</f>
        <v>0</v>
      </c>
      <c r="Q75" s="17"/>
      <c r="R75" s="17" t="n">
        <f aca="false">HADIR!AA74</f>
        <v>0</v>
      </c>
      <c r="S75" s="17"/>
      <c r="T75" s="17" t="n">
        <f aca="false">HADIR!AB74</f>
        <v>0</v>
      </c>
      <c r="U75" s="17"/>
      <c r="V75" s="17" t="n">
        <f aca="false">HADIR!AC74</f>
        <v>0</v>
      </c>
      <c r="W75" s="17"/>
    </row>
    <row r="76" customFormat="false" ht="16.5" hidden="false" customHeight="true" outlineLevel="0" collapsed="false">
      <c r="A76" s="26" t="n">
        <v>12</v>
      </c>
      <c r="B76" s="23" t="str">
        <f aca="false">HADIR!B75</f>
        <v>CUCUN SUNARYA</v>
      </c>
      <c r="C76" s="24" t="str">
        <f aca="false">HADIR!C75</f>
        <v>TENAGA KONTRAK</v>
      </c>
      <c r="D76" s="17" t="n">
        <f aca="false">HADIR!T75</f>
        <v>0</v>
      </c>
      <c r="E76" s="17"/>
      <c r="F76" s="17" t="n">
        <f aca="false">HADIR!U75</f>
        <v>0</v>
      </c>
      <c r="G76" s="17"/>
      <c r="H76" s="17" t="n">
        <f aca="false">HADIR!V75</f>
        <v>0</v>
      </c>
      <c r="I76" s="17"/>
      <c r="J76" s="17" t="n">
        <f aca="false">HADIR!W75</f>
        <v>0</v>
      </c>
      <c r="K76" s="17"/>
      <c r="L76" s="17" t="n">
        <f aca="false">HADIR!X75</f>
        <v>0</v>
      </c>
      <c r="M76" s="17"/>
      <c r="N76" s="17" t="n">
        <f aca="false">HADIR!Y75</f>
        <v>0</v>
      </c>
      <c r="O76" s="17"/>
      <c r="P76" s="17" t="n">
        <f aca="false">HADIR!Z75</f>
        <v>0</v>
      </c>
      <c r="Q76" s="17"/>
      <c r="R76" s="17" t="n">
        <f aca="false">HADIR!AA75</f>
        <v>0</v>
      </c>
      <c r="S76" s="17"/>
      <c r="T76" s="17" t="n">
        <f aca="false">HADIR!AB75</f>
        <v>0</v>
      </c>
      <c r="U76" s="17"/>
      <c r="V76" s="17" t="n">
        <f aca="false">HADIR!AC75</f>
        <v>0</v>
      </c>
      <c r="W76" s="17"/>
    </row>
    <row r="77" customFormat="false" ht="16.5" hidden="false" customHeight="true" outlineLevel="0" collapsed="false">
      <c r="A77" s="14" t="n">
        <v>13</v>
      </c>
      <c r="B77" s="23" t="str">
        <f aca="false">HADIR!B76</f>
        <v>SOBARI HIDAYAT, S.SOS.I.</v>
      </c>
      <c r="C77" s="24" t="str">
        <f aca="false">HADIR!C76</f>
        <v>TENAGA KONTRAK</v>
      </c>
      <c r="D77" s="17" t="n">
        <f aca="false">HADIR!T76</f>
        <v>0</v>
      </c>
      <c r="E77" s="17"/>
      <c r="F77" s="17" t="n">
        <f aca="false">HADIR!U76</f>
        <v>0</v>
      </c>
      <c r="G77" s="17"/>
      <c r="H77" s="17" t="n">
        <f aca="false">HADIR!V76</f>
        <v>0</v>
      </c>
      <c r="I77" s="17"/>
      <c r="J77" s="17" t="n">
        <f aca="false">HADIR!W76</f>
        <v>0</v>
      </c>
      <c r="K77" s="17"/>
      <c r="L77" s="17" t="n">
        <f aca="false">HADIR!X76</f>
        <v>0</v>
      </c>
      <c r="M77" s="17"/>
      <c r="N77" s="17" t="n">
        <f aca="false">HADIR!Y76</f>
        <v>0</v>
      </c>
      <c r="O77" s="17"/>
      <c r="P77" s="17" t="n">
        <f aca="false">HADIR!Z76</f>
        <v>0</v>
      </c>
      <c r="Q77" s="17"/>
      <c r="R77" s="17" t="n">
        <f aca="false">HADIR!AA76</f>
        <v>0</v>
      </c>
      <c r="S77" s="17"/>
      <c r="T77" s="17" t="n">
        <f aca="false">HADIR!AB76</f>
        <v>0</v>
      </c>
      <c r="U77" s="17"/>
      <c r="V77" s="17" t="n">
        <f aca="false">HADIR!AC76</f>
        <v>0</v>
      </c>
      <c r="W77" s="17"/>
    </row>
    <row r="78" customFormat="false" ht="16.5" hidden="false" customHeight="true" outlineLevel="0" collapsed="false">
      <c r="A78" s="26" t="n">
        <v>14</v>
      </c>
      <c r="B78" s="23" t="str">
        <f aca="false">HADIR!B77</f>
        <v>ADHI PADMAYUDA, A.Md.</v>
      </c>
      <c r="C78" s="24" t="str">
        <f aca="false">HADIR!C77</f>
        <v>TENAGA KONTRAK</v>
      </c>
      <c r="D78" s="17" t="n">
        <f aca="false">HADIR!T77</f>
        <v>0</v>
      </c>
      <c r="E78" s="17"/>
      <c r="F78" s="17" t="n">
        <f aca="false">HADIR!U77</f>
        <v>0</v>
      </c>
      <c r="G78" s="17"/>
      <c r="H78" s="17" t="n">
        <f aca="false">HADIR!V77</f>
        <v>0</v>
      </c>
      <c r="I78" s="17"/>
      <c r="J78" s="17" t="n">
        <f aca="false">HADIR!W77</f>
        <v>0</v>
      </c>
      <c r="K78" s="17"/>
      <c r="L78" s="17" t="n">
        <f aca="false">HADIR!X77</f>
        <v>0</v>
      </c>
      <c r="M78" s="17"/>
      <c r="N78" s="17" t="n">
        <f aca="false">HADIR!Y77</f>
        <v>0</v>
      </c>
      <c r="O78" s="17"/>
      <c r="P78" s="17" t="n">
        <f aca="false">HADIR!Z77</f>
        <v>0</v>
      </c>
      <c r="Q78" s="17"/>
      <c r="R78" s="17" t="n">
        <f aca="false">HADIR!AA77</f>
        <v>0</v>
      </c>
      <c r="S78" s="17"/>
      <c r="T78" s="17" t="n">
        <f aca="false">HADIR!AB77</f>
        <v>0</v>
      </c>
      <c r="U78" s="17"/>
      <c r="V78" s="17" t="n">
        <f aca="false">HADIR!AC77</f>
        <v>0</v>
      </c>
      <c r="W78" s="17"/>
    </row>
    <row r="79" customFormat="false" ht="16.5" hidden="false" customHeight="false" outlineLevel="0" collapsed="false">
      <c r="A79" s="14" t="n">
        <v>15</v>
      </c>
      <c r="B79" s="23" t="str">
        <f aca="false">HADIR!B78</f>
        <v>SANDY FRIYADI, S.Sy</v>
      </c>
      <c r="C79" s="24" t="str">
        <f aca="false">HADIR!C78</f>
        <v>TENAGA KONTRAK</v>
      </c>
      <c r="D79" s="17" t="n">
        <f aca="false">HADIR!T78</f>
        <v>0</v>
      </c>
      <c r="E79" s="17"/>
      <c r="F79" s="17" t="n">
        <f aca="false">HADIR!U78</f>
        <v>0</v>
      </c>
      <c r="G79" s="17"/>
      <c r="H79" s="17" t="n">
        <f aca="false">HADIR!V78</f>
        <v>0</v>
      </c>
      <c r="I79" s="17"/>
      <c r="J79" s="17" t="n">
        <f aca="false">HADIR!W78</f>
        <v>0</v>
      </c>
      <c r="K79" s="17"/>
      <c r="L79" s="17" t="n">
        <f aca="false">HADIR!X78</f>
        <v>0</v>
      </c>
      <c r="M79" s="17"/>
      <c r="N79" s="17" t="n">
        <f aca="false">HADIR!Y78</f>
        <v>0</v>
      </c>
      <c r="O79" s="17"/>
      <c r="P79" s="17" t="n">
        <f aca="false">HADIR!Z78</f>
        <v>0</v>
      </c>
      <c r="Q79" s="17"/>
      <c r="R79" s="17" t="n">
        <f aca="false">HADIR!AA78</f>
        <v>0</v>
      </c>
      <c r="S79" s="17"/>
      <c r="T79" s="17" t="n">
        <f aca="false">HADIR!AB78</f>
        <v>0</v>
      </c>
      <c r="U79" s="17"/>
      <c r="V79" s="17" t="n">
        <f aca="false">HADIR!AC78</f>
        <v>0</v>
      </c>
      <c r="W79" s="17"/>
    </row>
    <row r="80" customFormat="false" ht="16.5" hidden="false" customHeight="false" outlineLevel="0" collapsed="false">
      <c r="A80" s="26" t="n">
        <v>16</v>
      </c>
      <c r="B80" s="23" t="str">
        <f aca="false">HADIR!B79</f>
        <v>TAUFIK SHALEH</v>
      </c>
      <c r="C80" s="24" t="str">
        <f aca="false">HADIR!C79</f>
        <v>TENAGA KONTRAK</v>
      </c>
      <c r="D80" s="17" t="n">
        <f aca="false">HADIR!T79</f>
        <v>0</v>
      </c>
      <c r="E80" s="17"/>
      <c r="F80" s="17" t="n">
        <f aca="false">HADIR!U79</f>
        <v>0</v>
      </c>
      <c r="G80" s="17"/>
      <c r="H80" s="17" t="n">
        <f aca="false">HADIR!V79</f>
        <v>0</v>
      </c>
      <c r="I80" s="17"/>
      <c r="J80" s="17" t="n">
        <f aca="false">HADIR!W79</f>
        <v>0</v>
      </c>
      <c r="K80" s="17"/>
      <c r="L80" s="17" t="n">
        <f aca="false">HADIR!X79</f>
        <v>0</v>
      </c>
      <c r="M80" s="17"/>
      <c r="N80" s="17" t="n">
        <f aca="false">HADIR!Y79</f>
        <v>0</v>
      </c>
      <c r="O80" s="17"/>
      <c r="P80" s="17" t="n">
        <f aca="false">HADIR!Z79</f>
        <v>0</v>
      </c>
      <c r="Q80" s="17"/>
      <c r="R80" s="17" t="n">
        <f aca="false">HADIR!AA79</f>
        <v>0</v>
      </c>
      <c r="S80" s="17"/>
      <c r="T80" s="17" t="n">
        <f aca="false">HADIR!AB79</f>
        <v>0</v>
      </c>
      <c r="U80" s="17"/>
      <c r="V80" s="17" t="n">
        <f aca="false">HADIR!AC79</f>
        <v>0</v>
      </c>
      <c r="W80" s="17"/>
    </row>
    <row r="81" customFormat="false" ht="16.5" hidden="false" customHeight="false" outlineLevel="0" collapsed="false">
      <c r="A81" s="14" t="n">
        <v>17</v>
      </c>
      <c r="B81" s="23" t="str">
        <f aca="false">HADIR!B80</f>
        <v>IRMA YULIANI, A.Md.</v>
      </c>
      <c r="C81" s="24" t="str">
        <f aca="false">HADIR!C80</f>
        <v>TENAGA KONTRAK</v>
      </c>
      <c r="D81" s="17" t="n">
        <f aca="false">HADIR!T80</f>
        <v>0</v>
      </c>
      <c r="E81" s="17"/>
      <c r="F81" s="17" t="n">
        <f aca="false">HADIR!U80</f>
        <v>0</v>
      </c>
      <c r="G81" s="17"/>
      <c r="H81" s="17" t="n">
        <f aca="false">HADIR!V80</f>
        <v>0</v>
      </c>
      <c r="I81" s="17"/>
      <c r="J81" s="17" t="n">
        <f aca="false">HADIR!W80</f>
        <v>0</v>
      </c>
      <c r="K81" s="17"/>
      <c r="L81" s="17" t="n">
        <f aca="false">HADIR!X80</f>
        <v>0</v>
      </c>
      <c r="M81" s="17"/>
      <c r="N81" s="17" t="n">
        <f aca="false">HADIR!Y80</f>
        <v>0</v>
      </c>
      <c r="O81" s="17"/>
      <c r="P81" s="17" t="n">
        <f aca="false">HADIR!Z80</f>
        <v>0</v>
      </c>
      <c r="Q81" s="17"/>
      <c r="R81" s="17" t="n">
        <f aca="false">HADIR!AA80</f>
        <v>0</v>
      </c>
      <c r="S81" s="17"/>
      <c r="T81" s="17" t="n">
        <f aca="false">HADIR!AB80</f>
        <v>0</v>
      </c>
      <c r="U81" s="17"/>
      <c r="V81" s="17" t="n">
        <f aca="false">HADIR!AC80</f>
        <v>0</v>
      </c>
      <c r="W81" s="17"/>
    </row>
    <row r="82" customFormat="false" ht="16.5" hidden="false" customHeight="false" outlineLevel="0" collapsed="false">
      <c r="A82" s="26" t="n">
        <v>18</v>
      </c>
      <c r="B82" s="23" t="str">
        <f aca="false">HADIR!B81</f>
        <v>EKA CHANDRA, SH.</v>
      </c>
      <c r="C82" s="24" t="str">
        <f aca="false">HADIR!C81</f>
        <v>TENAGA KONTRAK</v>
      </c>
      <c r="D82" s="17" t="n">
        <f aca="false">HADIR!T81</f>
        <v>0</v>
      </c>
      <c r="E82" s="17"/>
      <c r="F82" s="17" t="n">
        <f aca="false">HADIR!U81</f>
        <v>0</v>
      </c>
      <c r="G82" s="17"/>
      <c r="H82" s="17" t="n">
        <f aca="false">HADIR!V81</f>
        <v>0</v>
      </c>
      <c r="I82" s="17"/>
      <c r="J82" s="17" t="n">
        <f aca="false">HADIR!W81</f>
        <v>0</v>
      </c>
      <c r="K82" s="17"/>
      <c r="L82" s="17" t="n">
        <f aca="false">HADIR!X81</f>
        <v>0</v>
      </c>
      <c r="M82" s="17"/>
      <c r="N82" s="17" t="n">
        <f aca="false">HADIR!Y81</f>
        <v>0</v>
      </c>
      <c r="O82" s="17"/>
      <c r="P82" s="17" t="n">
        <f aca="false">HADIR!Z81</f>
        <v>0</v>
      </c>
      <c r="Q82" s="17"/>
      <c r="R82" s="17" t="n">
        <f aca="false">HADIR!AA81</f>
        <v>0</v>
      </c>
      <c r="S82" s="17"/>
      <c r="T82" s="17" t="n">
        <f aca="false">HADIR!AB81</f>
        <v>0</v>
      </c>
      <c r="U82" s="17"/>
      <c r="V82" s="17" t="n">
        <f aca="false">HADIR!AC81</f>
        <v>0</v>
      </c>
      <c r="W82" s="17"/>
    </row>
    <row r="83" customFormat="false" ht="16.5" hidden="false" customHeight="false" outlineLevel="0" collapsed="false">
      <c r="A83" s="14" t="n">
        <v>19</v>
      </c>
      <c r="B83" s="23" t="str">
        <f aca="false">HADIR!B82</f>
        <v>BAMBANG ARIYANTO, S.Kom.</v>
      </c>
      <c r="C83" s="24" t="str">
        <f aca="false">HADIR!C82</f>
        <v>TENAGA KONTRAK</v>
      </c>
      <c r="D83" s="17" t="n">
        <f aca="false">HADIR!T82</f>
        <v>0</v>
      </c>
      <c r="E83" s="17"/>
      <c r="F83" s="17" t="n">
        <f aca="false">HADIR!U82</f>
        <v>0</v>
      </c>
      <c r="G83" s="17"/>
      <c r="H83" s="17" t="n">
        <f aca="false">HADIR!V82</f>
        <v>0</v>
      </c>
      <c r="I83" s="17"/>
      <c r="J83" s="17" t="n">
        <f aca="false">HADIR!W82</f>
        <v>0</v>
      </c>
      <c r="K83" s="17"/>
      <c r="L83" s="17" t="n">
        <f aca="false">HADIR!X82</f>
        <v>0</v>
      </c>
      <c r="M83" s="17"/>
      <c r="N83" s="17" t="n">
        <f aca="false">HADIR!Y82</f>
        <v>0</v>
      </c>
      <c r="O83" s="17"/>
      <c r="P83" s="17" t="n">
        <f aca="false">HADIR!Z82</f>
        <v>0</v>
      </c>
      <c r="Q83" s="17"/>
      <c r="R83" s="17" t="n">
        <f aca="false">HADIR!AA82</f>
        <v>0</v>
      </c>
      <c r="S83" s="17"/>
      <c r="T83" s="17" t="n">
        <f aca="false">HADIR!AB82</f>
        <v>0</v>
      </c>
      <c r="U83" s="17"/>
      <c r="V83" s="17" t="n">
        <f aca="false">HADIR!AC82</f>
        <v>0</v>
      </c>
      <c r="W83" s="17"/>
    </row>
    <row r="84" customFormat="false" ht="16.5" hidden="false" customHeight="false" outlineLevel="0" collapsed="false">
      <c r="A84" s="26" t="n">
        <v>20</v>
      </c>
      <c r="B84" s="23" t="str">
        <f aca="false">HADIR!B83</f>
        <v>RAMA KUSUMA WARDANA</v>
      </c>
      <c r="C84" s="24" t="str">
        <f aca="false">HADIR!C83</f>
        <v>TENAGA KONTRAK</v>
      </c>
      <c r="D84" s="17" t="n">
        <f aca="false">HADIR!T83</f>
        <v>0</v>
      </c>
      <c r="E84" s="17"/>
      <c r="F84" s="17" t="n">
        <f aca="false">HADIR!U83</f>
        <v>0</v>
      </c>
      <c r="G84" s="17"/>
      <c r="H84" s="17" t="n">
        <f aca="false">HADIR!V83</f>
        <v>0</v>
      </c>
      <c r="I84" s="17"/>
      <c r="J84" s="17" t="n">
        <f aca="false">HADIR!W83</f>
        <v>0</v>
      </c>
      <c r="K84" s="17"/>
      <c r="L84" s="17" t="n">
        <f aca="false">HADIR!X83</f>
        <v>0</v>
      </c>
      <c r="M84" s="17"/>
      <c r="N84" s="17" t="n">
        <f aca="false">HADIR!Y83</f>
        <v>0</v>
      </c>
      <c r="O84" s="17"/>
      <c r="P84" s="17" t="n">
        <f aca="false">HADIR!Z83</f>
        <v>0</v>
      </c>
      <c r="Q84" s="17"/>
      <c r="R84" s="17" t="n">
        <f aca="false">HADIR!AA83</f>
        <v>0</v>
      </c>
      <c r="S84" s="17"/>
      <c r="T84" s="17" t="n">
        <f aca="false">HADIR!AB83</f>
        <v>0</v>
      </c>
      <c r="U84" s="17"/>
      <c r="V84" s="17" t="n">
        <f aca="false">HADIR!AC83</f>
        <v>0</v>
      </c>
      <c r="W84" s="17"/>
    </row>
    <row r="85" customFormat="false" ht="16.5" hidden="false" customHeight="false" outlineLevel="0" collapsed="false">
      <c r="A85" s="14" t="n">
        <v>21</v>
      </c>
      <c r="B85" s="23" t="str">
        <f aca="false">HADIR!B84</f>
        <v>AJU N JUNAEDI</v>
      </c>
      <c r="C85" s="24" t="str">
        <f aca="false">HADIR!C84</f>
        <v>TENAGA KONTRAK</v>
      </c>
      <c r="D85" s="17" t="n">
        <f aca="false">HADIR!T84</f>
        <v>0</v>
      </c>
      <c r="E85" s="17"/>
      <c r="F85" s="17" t="n">
        <f aca="false">HADIR!U84</f>
        <v>0</v>
      </c>
      <c r="G85" s="17"/>
      <c r="H85" s="17" t="n">
        <f aca="false">HADIR!V84</f>
        <v>0</v>
      </c>
      <c r="I85" s="17"/>
      <c r="J85" s="17" t="n">
        <f aca="false">HADIR!W84</f>
        <v>0</v>
      </c>
      <c r="K85" s="17"/>
      <c r="L85" s="17" t="n">
        <f aca="false">HADIR!X84</f>
        <v>0</v>
      </c>
      <c r="M85" s="17"/>
      <c r="N85" s="17" t="n">
        <f aca="false">HADIR!Y84</f>
        <v>0</v>
      </c>
      <c r="O85" s="17"/>
      <c r="P85" s="17" t="n">
        <f aca="false">HADIR!Z84</f>
        <v>0</v>
      </c>
      <c r="Q85" s="17"/>
      <c r="R85" s="17" t="n">
        <f aca="false">HADIR!AA84</f>
        <v>0</v>
      </c>
      <c r="S85" s="17"/>
      <c r="T85" s="17" t="n">
        <f aca="false">HADIR!AB84</f>
        <v>0</v>
      </c>
      <c r="U85" s="17"/>
      <c r="V85" s="17" t="n">
        <f aca="false">HADIR!AC84</f>
        <v>0</v>
      </c>
      <c r="W85" s="17"/>
    </row>
    <row r="86" customFormat="false" ht="16.5" hidden="false" customHeight="false" outlineLevel="0" collapsed="false">
      <c r="A86" s="26" t="n">
        <v>22</v>
      </c>
      <c r="B86" s="23" t="str">
        <f aca="false">HADIR!B85</f>
        <v>FARHAN SEPTIANSYAH, S.Sos.</v>
      </c>
      <c r="C86" s="24" t="str">
        <f aca="false">HADIR!C85</f>
        <v>TENAGA KONTRAK</v>
      </c>
      <c r="D86" s="17" t="n">
        <f aca="false">HADIR!T85</f>
        <v>0</v>
      </c>
      <c r="E86" s="17"/>
      <c r="F86" s="17" t="n">
        <f aca="false">HADIR!U85</f>
        <v>0</v>
      </c>
      <c r="G86" s="17"/>
      <c r="H86" s="17" t="n">
        <f aca="false">HADIR!V85</f>
        <v>0</v>
      </c>
      <c r="I86" s="17"/>
      <c r="J86" s="17" t="n">
        <f aca="false">HADIR!W85</f>
        <v>0</v>
      </c>
      <c r="K86" s="17"/>
      <c r="L86" s="17" t="n">
        <f aca="false">HADIR!X85</f>
        <v>0</v>
      </c>
      <c r="M86" s="17"/>
      <c r="N86" s="17" t="n">
        <f aca="false">HADIR!Y85</f>
        <v>0</v>
      </c>
      <c r="O86" s="17"/>
      <c r="P86" s="17" t="n">
        <f aca="false">HADIR!Z85</f>
        <v>0</v>
      </c>
      <c r="Q86" s="17"/>
      <c r="R86" s="17" t="n">
        <f aca="false">HADIR!AA85</f>
        <v>0</v>
      </c>
      <c r="S86" s="17"/>
      <c r="T86" s="17" t="n">
        <f aca="false">HADIR!AB85</f>
        <v>0</v>
      </c>
      <c r="U86" s="17"/>
      <c r="V86" s="17" t="n">
        <f aca="false">HADIR!AC85</f>
        <v>0</v>
      </c>
      <c r="W86" s="17"/>
    </row>
    <row r="87" customFormat="false" ht="16.5" hidden="false" customHeight="false" outlineLevel="0" collapsed="false">
      <c r="A87" s="14"/>
      <c r="B87" s="23"/>
      <c r="C87" s="24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</row>
    <row r="95" customFormat="false" ht="16.5" hidden="false" customHeight="false" outlineLevel="0" collapsed="false">
      <c r="B95" s="27" t="s">
        <v>14</v>
      </c>
    </row>
    <row r="96" customFormat="false" ht="16.5" hidden="false" customHeight="false" outlineLevel="0" collapsed="false">
      <c r="A96" s="28" t="n">
        <v>1</v>
      </c>
      <c r="B96" s="29" t="s">
        <v>15</v>
      </c>
      <c r="C96" s="28" t="s">
        <v>16</v>
      </c>
    </row>
    <row r="97" customFormat="false" ht="16.5" hidden="false" customHeight="false" outlineLevel="0" collapsed="false">
      <c r="A97" s="28" t="n">
        <v>3</v>
      </c>
      <c r="B97" s="29" t="s">
        <v>17</v>
      </c>
      <c r="C97" s="28" t="s">
        <v>18</v>
      </c>
    </row>
    <row r="98" customFormat="false" ht="16.5" hidden="false" customHeight="false" outlineLevel="0" collapsed="false">
      <c r="A98" s="28" t="n">
        <v>4</v>
      </c>
      <c r="B98" s="29" t="s">
        <v>19</v>
      </c>
      <c r="C98" s="20" t="s">
        <v>20</v>
      </c>
    </row>
    <row r="99" customFormat="false" ht="16.5" hidden="false" customHeight="false" outlineLevel="0" collapsed="false">
      <c r="A99" s="28" t="n">
        <v>5</v>
      </c>
      <c r="B99" s="29" t="s">
        <v>21</v>
      </c>
      <c r="C99" s="20" t="s">
        <v>22</v>
      </c>
    </row>
    <row r="100" customFormat="false" ht="16.5" hidden="false" customHeight="false" outlineLevel="0" collapsed="false">
      <c r="A100" s="28" t="n">
        <v>6</v>
      </c>
      <c r="B100" s="29" t="s">
        <v>23</v>
      </c>
      <c r="C100" s="20" t="s">
        <v>24</v>
      </c>
    </row>
    <row r="101" customFormat="false" ht="16.5" hidden="false" customHeight="false" outlineLevel="0" collapsed="false">
      <c r="A101" s="28" t="n">
        <v>7</v>
      </c>
      <c r="B101" s="29" t="s">
        <v>25</v>
      </c>
      <c r="C101" s="20" t="s">
        <v>26</v>
      </c>
    </row>
    <row r="102" customFormat="false" ht="16.5" hidden="false" customHeight="false" outlineLevel="0" collapsed="false">
      <c r="A102" s="28" t="n">
        <v>8</v>
      </c>
      <c r="B102" s="30" t="s">
        <v>27</v>
      </c>
      <c r="C102" s="20" t="s">
        <v>28</v>
      </c>
    </row>
    <row r="103" customFormat="false" ht="16.5" hidden="false" customHeight="false" outlineLevel="0" collapsed="false">
      <c r="A103" s="28" t="n">
        <v>9</v>
      </c>
      <c r="B103" s="29" t="s">
        <v>29</v>
      </c>
      <c r="C103" s="20" t="s">
        <v>30</v>
      </c>
    </row>
    <row r="104" customFormat="false" ht="16.5" hidden="false" customHeight="false" outlineLevel="0" collapsed="false">
      <c r="A104" s="28" t="n">
        <v>10</v>
      </c>
      <c r="B104" s="30" t="s">
        <v>31</v>
      </c>
      <c r="C104" s="20" t="s">
        <v>32</v>
      </c>
    </row>
    <row r="105" customFormat="false" ht="16.5" hidden="false" customHeight="false" outlineLevel="0" collapsed="false">
      <c r="A105" s="28" t="n">
        <v>11</v>
      </c>
      <c r="B105" s="30" t="s">
        <v>33</v>
      </c>
      <c r="C105" s="20" t="s">
        <v>34</v>
      </c>
    </row>
    <row r="106" customFormat="false" ht="16.5" hidden="false" customHeight="false" outlineLevel="0" collapsed="false">
      <c r="A106" s="28" t="n">
        <v>12</v>
      </c>
      <c r="B106" s="30" t="s">
        <v>35</v>
      </c>
      <c r="C106" s="20" t="s">
        <v>36</v>
      </c>
    </row>
    <row r="107" customFormat="false" ht="16.5" hidden="false" customHeight="false" outlineLevel="0" collapsed="false">
      <c r="A107" s="28" t="n">
        <v>13</v>
      </c>
      <c r="B107" s="30" t="s">
        <v>37</v>
      </c>
      <c r="C107" s="20" t="s">
        <v>38</v>
      </c>
    </row>
  </sheetData>
  <mergeCells count="6">
    <mergeCell ref="A1:W1"/>
    <mergeCell ref="A2:W2"/>
    <mergeCell ref="A3:A5"/>
    <mergeCell ref="B3:B5"/>
    <mergeCell ref="C3:C5"/>
    <mergeCell ref="D3:W3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A3" activeCellId="0" sqref="A3:A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2.28"/>
    <col collapsed="false" customWidth="true" hidden="false" outlineLevel="0" max="3" min="3" style="1" width="15.41"/>
    <col collapsed="false" customWidth="true" hidden="false" outlineLevel="0" max="4" min="4" style="1" width="2.99"/>
    <col collapsed="false" customWidth="true" hidden="false" outlineLevel="0" max="5" min="5" style="1" width="3.14"/>
    <col collapsed="false" customWidth="true" hidden="false" outlineLevel="0" max="9" min="6" style="1" width="2.99"/>
    <col collapsed="false" customWidth="true" hidden="false" outlineLevel="0" max="10" min="10" style="1" width="3.56"/>
    <col collapsed="false" customWidth="true" hidden="false" outlineLevel="0" max="19" min="11" style="1" width="2.99"/>
    <col collapsed="false" customWidth="true" hidden="false" outlineLevel="0" max="20" min="20" style="1" width="2.7"/>
    <col collapsed="false" customWidth="true" hidden="false" outlineLevel="0" max="22" min="21" style="1" width="3.42"/>
    <col collapsed="false" customWidth="true" hidden="false" outlineLevel="0" max="23" min="23" style="1" width="4.14"/>
    <col collapsed="false" customWidth="true" hidden="false" outlineLevel="0" max="24" min="24" style="1" width="3.28"/>
    <col collapsed="false" customWidth="true" hidden="false" outlineLevel="0" max="25" min="25" style="1" width="4.41"/>
    <col collapsed="false" customWidth="true" hidden="false" outlineLevel="0" max="28" min="26" style="1" width="2.99"/>
    <col collapsed="false" customWidth="true" hidden="false" outlineLevel="0" max="29" min="29" style="1" width="5.71"/>
    <col collapsed="false" customWidth="false" hidden="false" outlineLevel="0" max="257" min="30" style="1" width="9.14"/>
  </cols>
  <sheetData>
    <row r="1" customFormat="false" ht="16.5" hidden="false" customHeight="fals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customFormat="false" ht="16.5" hidden="false" customHeight="false" outlineLevel="0" collapsed="false">
      <c r="A2" s="32" t="s">
        <v>4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</row>
    <row r="3" s="8" customFormat="true" ht="16.5" hidden="false" customHeight="false" outlineLevel="0" collapsed="false">
      <c r="A3" s="4" t="s">
        <v>0</v>
      </c>
      <c r="B3" s="5" t="s">
        <v>1</v>
      </c>
      <c r="C3" s="6" t="s">
        <v>2</v>
      </c>
      <c r="D3" s="33" t="s">
        <v>41</v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 t="s">
        <v>42</v>
      </c>
      <c r="U3" s="33"/>
      <c r="V3" s="33"/>
      <c r="W3" s="33"/>
      <c r="X3" s="33"/>
      <c r="Y3" s="33"/>
      <c r="Z3" s="33"/>
      <c r="AA3" s="33"/>
      <c r="AB3" s="33"/>
      <c r="AC3" s="33"/>
    </row>
    <row r="4" s="11" customFormat="true" ht="20.25" hidden="false" customHeight="true" outlineLevel="0" collapsed="false">
      <c r="A4" s="4"/>
      <c r="B4" s="5"/>
      <c r="C4" s="6"/>
      <c r="D4" s="34" t="s">
        <v>43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6" t="s">
        <v>3</v>
      </c>
      <c r="U4" s="6" t="s">
        <v>5</v>
      </c>
      <c r="V4" s="6" t="s">
        <v>6</v>
      </c>
      <c r="W4" s="6" t="s">
        <v>7</v>
      </c>
      <c r="X4" s="6" t="s">
        <v>8</v>
      </c>
      <c r="Y4" s="6" t="s">
        <v>9</v>
      </c>
      <c r="Z4" s="6" t="s">
        <v>10</v>
      </c>
      <c r="AA4" s="6" t="s">
        <v>11</v>
      </c>
      <c r="AB4" s="6" t="s">
        <v>12</v>
      </c>
      <c r="AC4" s="35" t="s">
        <v>13</v>
      </c>
    </row>
    <row r="5" s="11" customFormat="true" ht="20.25" hidden="false" customHeight="true" outlineLevel="0" collapsed="false">
      <c r="A5" s="4"/>
      <c r="B5" s="5"/>
      <c r="C5" s="6"/>
      <c r="D5" s="6" t="n">
        <v>3</v>
      </c>
      <c r="E5" s="6"/>
      <c r="F5" s="6" t="n">
        <v>6</v>
      </c>
      <c r="G5" s="6"/>
      <c r="H5" s="6" t="n">
        <v>10</v>
      </c>
      <c r="I5" s="6"/>
      <c r="J5" s="6" t="n">
        <v>13</v>
      </c>
      <c r="K5" s="6"/>
      <c r="L5" s="13" t="n">
        <v>20</v>
      </c>
      <c r="M5" s="13"/>
      <c r="N5" s="13" t="n">
        <v>24</v>
      </c>
      <c r="O5" s="6"/>
      <c r="P5" s="6" t="n">
        <v>27</v>
      </c>
      <c r="Q5" s="6"/>
      <c r="R5" s="6" t="n">
        <v>31</v>
      </c>
      <c r="S5" s="6"/>
      <c r="T5" s="6" t="s">
        <v>3</v>
      </c>
      <c r="U5" s="6" t="s">
        <v>5</v>
      </c>
      <c r="V5" s="6" t="s">
        <v>6</v>
      </c>
      <c r="W5" s="6" t="s">
        <v>7</v>
      </c>
      <c r="X5" s="6" t="s">
        <v>8</v>
      </c>
      <c r="Y5" s="6" t="s">
        <v>9</v>
      </c>
      <c r="Z5" s="6" t="s">
        <v>10</v>
      </c>
      <c r="AA5" s="6" t="s">
        <v>11</v>
      </c>
      <c r="AB5" s="6" t="s">
        <v>12</v>
      </c>
      <c r="AC5" s="35" t="s">
        <v>13</v>
      </c>
    </row>
    <row r="6" s="18" customFormat="true" ht="33" hidden="false" customHeight="false" outlineLevel="0" collapsed="false">
      <c r="A6" s="14" t="n">
        <v>1</v>
      </c>
      <c r="B6" s="36" t="s">
        <v>44</v>
      </c>
      <c r="C6" s="16" t="s">
        <v>45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 t="n">
        <f aca="false">COUNTIF(D6:S6,"H")</f>
        <v>0</v>
      </c>
      <c r="U6" s="17" t="n">
        <f aca="false">COUNTIF(D6:S6,"ct")</f>
        <v>0</v>
      </c>
      <c r="V6" s="17" t="n">
        <f aca="false">COUNTIF(D6:S6,"cs")</f>
        <v>0</v>
      </c>
      <c r="W6" s="17" t="n">
        <f aca="false">COUNTIF(D6:S6,"cap")</f>
        <v>0</v>
      </c>
      <c r="X6" s="17" t="n">
        <f aca="false">COUNTIF(D6:S6,"cb")</f>
        <v>0</v>
      </c>
      <c r="Y6" s="17" t="n">
        <f aca="false">COUNTIF(D6:S6,"CBR")</f>
        <v>0</v>
      </c>
      <c r="Z6" s="17" t="n">
        <f aca="false">COUNTIF(D6:S6,"I")</f>
        <v>0</v>
      </c>
      <c r="AA6" s="17" t="n">
        <f aca="false">COUNTIF(D6:T6,"dl")</f>
        <v>0</v>
      </c>
      <c r="AB6" s="17" t="n">
        <f aca="false">COUNTIF(D6:S6,"TK")</f>
        <v>0</v>
      </c>
      <c r="AC6" s="17" t="n">
        <f aca="false">COUNTIF(D6:S6,"CLTN")</f>
        <v>0</v>
      </c>
    </row>
    <row r="7" s="18" customFormat="true" ht="33" hidden="false" customHeight="false" outlineLevel="0" collapsed="false">
      <c r="A7" s="12" t="n">
        <v>2</v>
      </c>
      <c r="B7" s="36" t="s">
        <v>46</v>
      </c>
      <c r="C7" s="16" t="s">
        <v>4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 t="n">
        <f aca="false">COUNTIF(D7:S7,"H")</f>
        <v>0</v>
      </c>
      <c r="U7" s="17" t="n">
        <f aca="false">COUNTIF(D7:S7,"ct")</f>
        <v>0</v>
      </c>
      <c r="V7" s="17" t="n">
        <f aca="false">COUNTIF(D7:S7,"cs")</f>
        <v>0</v>
      </c>
      <c r="W7" s="17" t="n">
        <f aca="false">COUNTIF(D7:S7,"cap")</f>
        <v>0</v>
      </c>
      <c r="X7" s="17" t="n">
        <f aca="false">COUNTIF(D7:S7,"cb")</f>
        <v>0</v>
      </c>
      <c r="Y7" s="17" t="n">
        <f aca="false">COUNTIF(D7:S7,"CBR")</f>
        <v>0</v>
      </c>
      <c r="Z7" s="17" t="n">
        <f aca="false">COUNTIF(D7:S7,"I")</f>
        <v>0</v>
      </c>
      <c r="AA7" s="17" t="n">
        <f aca="false">COUNTIF(D7:T7,"dl")</f>
        <v>0</v>
      </c>
      <c r="AB7" s="17" t="n">
        <f aca="false">COUNTIF(D7:S7,"TK")</f>
        <v>0</v>
      </c>
      <c r="AC7" s="17" t="n">
        <f aca="false">COUNTIF(D7:S7,"CLTN")</f>
        <v>0</v>
      </c>
    </row>
    <row r="8" s="18" customFormat="true" ht="33" hidden="false" customHeight="false" outlineLevel="0" collapsed="false">
      <c r="A8" s="12" t="n">
        <v>3</v>
      </c>
      <c r="B8" s="37" t="s">
        <v>48</v>
      </c>
      <c r="C8" s="20" t="s">
        <v>49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 t="n">
        <f aca="false">COUNTIF(D8:S8,"H")</f>
        <v>0</v>
      </c>
      <c r="U8" s="17" t="n">
        <f aca="false">COUNTIF(D8:S8,"ct")</f>
        <v>0</v>
      </c>
      <c r="V8" s="17" t="n">
        <f aca="false">COUNTIF(D8:S8,"cs")</f>
        <v>0</v>
      </c>
      <c r="W8" s="17" t="n">
        <f aca="false">COUNTIF(D8:S8,"cap")</f>
        <v>0</v>
      </c>
      <c r="X8" s="17" t="n">
        <f aca="false">COUNTIF(D8:S8,"cb")</f>
        <v>0</v>
      </c>
      <c r="Y8" s="17" t="n">
        <f aca="false">COUNTIF(D8:S8,"CBR")</f>
        <v>0</v>
      </c>
      <c r="Z8" s="17" t="n">
        <f aca="false">COUNTIF(D8:S8,"I")</f>
        <v>0</v>
      </c>
      <c r="AA8" s="17" t="n">
        <f aca="false">COUNTIF(D8:T8,"dl")</f>
        <v>0</v>
      </c>
      <c r="AB8" s="17" t="n">
        <f aca="false">COUNTIF(D8:S8,"TK")</f>
        <v>0</v>
      </c>
      <c r="AC8" s="17" t="n">
        <f aca="false">COUNTIF(D8:S8,"CLTN")</f>
        <v>0</v>
      </c>
    </row>
    <row r="9" customFormat="false" ht="49.5" hidden="false" customHeight="false" outlineLevel="0" collapsed="false">
      <c r="A9" s="12" t="n">
        <v>4</v>
      </c>
      <c r="B9" s="36" t="s">
        <v>50</v>
      </c>
      <c r="C9" s="20" t="s">
        <v>51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 t="n">
        <f aca="false">COUNTIF(D9:S9,"H")</f>
        <v>0</v>
      </c>
      <c r="U9" s="17" t="n">
        <f aca="false">COUNTIF(D9:S9,"ct")</f>
        <v>0</v>
      </c>
      <c r="V9" s="17" t="n">
        <f aca="false">COUNTIF(D9:S9,"cs")</f>
        <v>0</v>
      </c>
      <c r="W9" s="17" t="n">
        <f aca="false">COUNTIF(D9:S9,"cap")</f>
        <v>0</v>
      </c>
      <c r="X9" s="17" t="n">
        <f aca="false">COUNTIF(D9:S9,"cb")</f>
        <v>0</v>
      </c>
      <c r="Y9" s="17" t="n">
        <f aca="false">COUNTIF(D9:S9,"CBR")</f>
        <v>0</v>
      </c>
      <c r="Z9" s="17" t="n">
        <f aca="false">COUNTIF(D9:S9,"I")</f>
        <v>0</v>
      </c>
      <c r="AA9" s="17" t="n">
        <f aca="false">COUNTIF(D9:T9,"dl")</f>
        <v>0</v>
      </c>
      <c r="AB9" s="17" t="n">
        <f aca="false">COUNTIF(D9:S9,"TK")</f>
        <v>0</v>
      </c>
      <c r="AC9" s="17" t="n">
        <f aca="false">COUNTIF(D9:S9,"CLTN")</f>
        <v>0</v>
      </c>
    </row>
    <row r="10" customFormat="false" ht="33" hidden="false" customHeight="false" outlineLevel="0" collapsed="false">
      <c r="A10" s="12" t="n">
        <v>5</v>
      </c>
      <c r="B10" s="36" t="s">
        <v>52</v>
      </c>
      <c r="C10" s="20" t="s">
        <v>49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 t="n">
        <f aca="false">COUNTIF(D10:S10,"H")</f>
        <v>0</v>
      </c>
      <c r="U10" s="17" t="n">
        <f aca="false">COUNTIF(D10:S10,"ct")</f>
        <v>0</v>
      </c>
      <c r="V10" s="17" t="n">
        <f aca="false">COUNTIF(D10:S10,"cs")</f>
        <v>0</v>
      </c>
      <c r="W10" s="17" t="n">
        <f aca="false">COUNTIF(D10:S10,"cap")</f>
        <v>0</v>
      </c>
      <c r="X10" s="17" t="n">
        <f aca="false">COUNTIF(D10:S10,"cb")</f>
        <v>0</v>
      </c>
      <c r="Y10" s="17" t="n">
        <f aca="false">COUNTIF(D10:S10,"CBR")</f>
        <v>0</v>
      </c>
      <c r="Z10" s="17" t="n">
        <f aca="false">COUNTIF(D10:S10,"I")</f>
        <v>0</v>
      </c>
      <c r="AA10" s="17" t="n">
        <f aca="false">COUNTIF(D10:T10,"dl")</f>
        <v>0</v>
      </c>
      <c r="AB10" s="17" t="n">
        <f aca="false">COUNTIF(D10:S10,"TK")</f>
        <v>0</v>
      </c>
      <c r="AC10" s="17" t="n">
        <f aca="false">COUNTIF(D10:S10,"CLTN")</f>
        <v>0</v>
      </c>
    </row>
    <row r="11" customFormat="false" ht="33" hidden="false" customHeight="false" outlineLevel="0" collapsed="false">
      <c r="A11" s="12" t="n">
        <v>6</v>
      </c>
      <c r="B11" s="37" t="s">
        <v>53</v>
      </c>
      <c r="C11" s="38" t="s">
        <v>49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 t="n">
        <f aca="false">COUNTIF(E11:S11,"H")</f>
        <v>0</v>
      </c>
      <c r="U11" s="17" t="n">
        <f aca="false">COUNTIF(E11:S11,"ct")</f>
        <v>0</v>
      </c>
      <c r="V11" s="17" t="n">
        <f aca="false">COUNTIF(E11:S11,"cs")</f>
        <v>0</v>
      </c>
      <c r="W11" s="17" t="n">
        <f aca="false">COUNTIF(E11:S11,"cap")</f>
        <v>0</v>
      </c>
      <c r="X11" s="17" t="n">
        <f aca="false">COUNTIF(E11:S11,"cb")</f>
        <v>0</v>
      </c>
      <c r="Y11" s="17" t="n">
        <f aca="false">COUNTIF(E11:S11,"CBR")</f>
        <v>0</v>
      </c>
      <c r="Z11" s="17" t="n">
        <f aca="false">COUNTIF(E11:S11,"I")</f>
        <v>0</v>
      </c>
      <c r="AA11" s="17" t="n">
        <f aca="false">COUNTIF(E11:T11,"dl")</f>
        <v>0</v>
      </c>
      <c r="AB11" s="17" t="n">
        <f aca="false">COUNTIF(E11:S11,"TK")</f>
        <v>0</v>
      </c>
      <c r="AC11" s="17" t="n">
        <f aca="false">COUNTIF(E11:S11,"CLTN")</f>
        <v>0</v>
      </c>
    </row>
    <row r="12" customFormat="false" ht="33" hidden="false" customHeight="false" outlineLevel="0" collapsed="false">
      <c r="A12" s="12" t="n">
        <v>7</v>
      </c>
      <c r="B12" s="37" t="s">
        <v>54</v>
      </c>
      <c r="C12" s="20" t="s">
        <v>49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 t="n">
        <f aca="false">COUNTIF(D12:S12,"H")</f>
        <v>0</v>
      </c>
      <c r="U12" s="17" t="n">
        <f aca="false">COUNTIF(D12:S12,"ct")</f>
        <v>0</v>
      </c>
      <c r="V12" s="17" t="n">
        <f aca="false">COUNTIF(D12:S12,"cs")</f>
        <v>0</v>
      </c>
      <c r="W12" s="17" t="n">
        <f aca="false">COUNTIF(D12:S12,"cap")</f>
        <v>0</v>
      </c>
      <c r="X12" s="17" t="n">
        <f aca="false">COUNTIF(D12:S12,"cb")</f>
        <v>0</v>
      </c>
      <c r="Y12" s="17" t="n">
        <f aca="false">COUNTIF(D12:S12,"CBR")</f>
        <v>0</v>
      </c>
      <c r="Z12" s="17" t="n">
        <f aca="false">COUNTIF(D12:S12,"I")</f>
        <v>0</v>
      </c>
      <c r="AA12" s="17" t="n">
        <f aca="false">COUNTIF(D12:T12,"dl")</f>
        <v>0</v>
      </c>
      <c r="AB12" s="17" t="n">
        <f aca="false">COUNTIF(D12:S12,"TK")</f>
        <v>0</v>
      </c>
      <c r="AC12" s="17" t="n">
        <f aca="false">COUNTIF(D12:S12,"CLTN")</f>
        <v>0</v>
      </c>
    </row>
    <row r="13" customFormat="false" ht="33" hidden="false" customHeight="false" outlineLevel="0" collapsed="false">
      <c r="A13" s="12" t="n">
        <v>8</v>
      </c>
      <c r="B13" s="37" t="s">
        <v>55</v>
      </c>
      <c r="C13" s="20" t="s">
        <v>49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n">
        <f aca="false">COUNTIF(D13:S13,"H")</f>
        <v>0</v>
      </c>
      <c r="U13" s="17" t="n">
        <f aca="false">COUNTIF(D13:S13,"ct")</f>
        <v>0</v>
      </c>
      <c r="V13" s="17" t="n">
        <f aca="false">COUNTIF(D13:S13,"cs")</f>
        <v>0</v>
      </c>
      <c r="W13" s="17" t="n">
        <f aca="false">COUNTIF(D13:S13,"cap")</f>
        <v>0</v>
      </c>
      <c r="X13" s="17" t="n">
        <f aca="false">COUNTIF(D13:S13,"cb")</f>
        <v>0</v>
      </c>
      <c r="Y13" s="17" t="n">
        <f aca="false">COUNTIF(D13:S13,"CBR")</f>
        <v>0</v>
      </c>
      <c r="Z13" s="17" t="n">
        <f aca="false">COUNTIF(D13:S13,"I")</f>
        <v>0</v>
      </c>
      <c r="AA13" s="17" t="n">
        <f aca="false">COUNTIF(D13:T13,"dl")</f>
        <v>0</v>
      </c>
      <c r="AB13" s="17" t="n">
        <f aca="false">COUNTIF(D13:S13,"TK")</f>
        <v>0</v>
      </c>
      <c r="AC13" s="17" t="n">
        <f aca="false">COUNTIF(D13:S13,"CLTN")</f>
        <v>0</v>
      </c>
    </row>
    <row r="14" customFormat="false" ht="33" hidden="false" customHeight="false" outlineLevel="0" collapsed="false">
      <c r="A14" s="12" t="n">
        <v>9</v>
      </c>
      <c r="B14" s="37" t="s">
        <v>56</v>
      </c>
      <c r="C14" s="20" t="s">
        <v>49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 t="n">
        <f aca="false">COUNTIF(D14:S14,"H")</f>
        <v>0</v>
      </c>
      <c r="U14" s="17" t="n">
        <f aca="false">COUNTIF(D14:S14,"ct")</f>
        <v>0</v>
      </c>
      <c r="V14" s="17" t="n">
        <f aca="false">COUNTIF(D14:S14,"cs")</f>
        <v>0</v>
      </c>
      <c r="W14" s="17" t="n">
        <f aca="false">COUNTIF(D14:S14,"cap")</f>
        <v>0</v>
      </c>
      <c r="X14" s="17" t="n">
        <f aca="false">COUNTIF(D14:S14,"cb")</f>
        <v>0</v>
      </c>
      <c r="Y14" s="17" t="n">
        <f aca="false">COUNTIF(D14:S14,"CBR")</f>
        <v>0</v>
      </c>
      <c r="Z14" s="17" t="n">
        <f aca="false">COUNTIF(D14:S14,"I")</f>
        <v>0</v>
      </c>
      <c r="AA14" s="17" t="n">
        <f aca="false">COUNTIF(D14:T14,"dl")</f>
        <v>0</v>
      </c>
      <c r="AB14" s="17" t="n">
        <f aca="false">COUNTIF(D14:S14,"TK")</f>
        <v>0</v>
      </c>
      <c r="AC14" s="17" t="n">
        <f aca="false">COUNTIF(D14:S14,"CLTN")</f>
        <v>0</v>
      </c>
    </row>
    <row r="15" customFormat="false" ht="33" hidden="false" customHeight="false" outlineLevel="0" collapsed="false">
      <c r="A15" s="12" t="n">
        <v>10</v>
      </c>
      <c r="B15" s="37" t="s">
        <v>57</v>
      </c>
      <c r="C15" s="20" t="s">
        <v>49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 t="n">
        <f aca="false">COUNTIF(D15:S15,"H")</f>
        <v>0</v>
      </c>
      <c r="U15" s="17" t="n">
        <f aca="false">COUNTIF(D15:S15,"ct")</f>
        <v>0</v>
      </c>
      <c r="V15" s="17" t="n">
        <f aca="false">COUNTIF(D15:S15,"cs")</f>
        <v>0</v>
      </c>
      <c r="W15" s="17" t="n">
        <f aca="false">COUNTIF(D15:S15,"cap")</f>
        <v>0</v>
      </c>
      <c r="X15" s="17" t="n">
        <f aca="false">COUNTIF(D15:S15,"cb")</f>
        <v>0</v>
      </c>
      <c r="Y15" s="17" t="n">
        <f aca="false">COUNTIF(D15:S15,"CBR")</f>
        <v>0</v>
      </c>
      <c r="Z15" s="17" t="n">
        <f aca="false">COUNTIF(D15:S15,"I")</f>
        <v>0</v>
      </c>
      <c r="AA15" s="17" t="n">
        <f aca="false">COUNTIF(D15:T15,"dl")</f>
        <v>0</v>
      </c>
      <c r="AB15" s="17" t="n">
        <f aca="false">COUNTIF(D15:S15,"TK")</f>
        <v>0</v>
      </c>
      <c r="AC15" s="17" t="n">
        <f aca="false">COUNTIF(D15:S15,"CLTN")</f>
        <v>0</v>
      </c>
    </row>
    <row r="16" customFormat="false" ht="33" hidden="false" customHeight="false" outlineLevel="0" collapsed="false">
      <c r="A16" s="12" t="n">
        <v>11</v>
      </c>
      <c r="B16" s="37" t="s">
        <v>58</v>
      </c>
      <c r="C16" s="20" t="s">
        <v>49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 t="n">
        <f aca="false">COUNTIF(D16:S16,"H")</f>
        <v>0</v>
      </c>
      <c r="U16" s="17" t="n">
        <f aca="false">COUNTIF(D16:S16,"ct")</f>
        <v>0</v>
      </c>
      <c r="V16" s="17" t="n">
        <f aca="false">COUNTIF(D16:S16,"cs")</f>
        <v>0</v>
      </c>
      <c r="W16" s="17" t="n">
        <f aca="false">COUNTIF(D16:S16,"cap")</f>
        <v>0</v>
      </c>
      <c r="X16" s="17" t="n">
        <f aca="false">COUNTIF(D16:S16,"cb")</f>
        <v>0</v>
      </c>
      <c r="Y16" s="17" t="n">
        <f aca="false">COUNTIF(D16:S16,"CBR")</f>
        <v>0</v>
      </c>
      <c r="Z16" s="17" t="n">
        <f aca="false">COUNTIF(D16:S16,"I")</f>
        <v>0</v>
      </c>
      <c r="AA16" s="17" t="n">
        <f aca="false">COUNTIF(D16:T16,"dl")</f>
        <v>0</v>
      </c>
      <c r="AB16" s="17" t="n">
        <f aca="false">COUNTIF(D16:S16,"TK")</f>
        <v>0</v>
      </c>
      <c r="AC16" s="17" t="n">
        <f aca="false">COUNTIF(D16:S16,"CLTN")</f>
        <v>0</v>
      </c>
    </row>
    <row r="17" customFormat="false" ht="33" hidden="false" customHeight="false" outlineLevel="0" collapsed="false">
      <c r="A17" s="12" t="n">
        <v>12</v>
      </c>
      <c r="B17" s="37" t="s">
        <v>59</v>
      </c>
      <c r="C17" s="20" t="s">
        <v>49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 t="n">
        <f aca="false">COUNTIF(D17:S17,"H")</f>
        <v>0</v>
      </c>
      <c r="U17" s="17" t="n">
        <f aca="false">COUNTIF(D17:S17,"ct")</f>
        <v>0</v>
      </c>
      <c r="V17" s="17" t="n">
        <f aca="false">COUNTIF(D17:S17,"cs")</f>
        <v>0</v>
      </c>
      <c r="W17" s="17" t="n">
        <f aca="false">COUNTIF(D17:S17,"cap")</f>
        <v>0</v>
      </c>
      <c r="X17" s="17" t="n">
        <f aca="false">COUNTIF(D17:S17,"cb")</f>
        <v>0</v>
      </c>
      <c r="Y17" s="17" t="n">
        <f aca="false">COUNTIF(D17:S17,"CBR")</f>
        <v>0</v>
      </c>
      <c r="Z17" s="17" t="n">
        <f aca="false">COUNTIF(D17:S17,"I")</f>
        <v>0</v>
      </c>
      <c r="AA17" s="17" t="n">
        <f aca="false">COUNTIF(D17:T17,"dl")</f>
        <v>0</v>
      </c>
      <c r="AB17" s="17" t="n">
        <f aca="false">COUNTIF(D17:S17,"TK")</f>
        <v>0</v>
      </c>
      <c r="AC17" s="17" t="n">
        <f aca="false">COUNTIF(D17:S17,"CLTN")</f>
        <v>0</v>
      </c>
    </row>
    <row r="18" customFormat="false" ht="33" hidden="false" customHeight="false" outlineLevel="0" collapsed="false">
      <c r="A18" s="12" t="n">
        <v>13</v>
      </c>
      <c r="B18" s="37" t="s">
        <v>60</v>
      </c>
      <c r="C18" s="20" t="s">
        <v>49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 t="n">
        <f aca="false">COUNTIF(D18:S18,"H")</f>
        <v>0</v>
      </c>
      <c r="U18" s="17" t="n">
        <f aca="false">COUNTIF(D18:S18,"ct")</f>
        <v>0</v>
      </c>
      <c r="V18" s="17" t="n">
        <f aca="false">COUNTIF(D18:S18,"cs")</f>
        <v>0</v>
      </c>
      <c r="W18" s="17" t="n">
        <f aca="false">COUNTIF(D18:S18,"cap")</f>
        <v>0</v>
      </c>
      <c r="X18" s="17" t="n">
        <f aca="false">COUNTIF(D18:S18,"cb")</f>
        <v>0</v>
      </c>
      <c r="Y18" s="17" t="n">
        <f aca="false">COUNTIF(D18:S18,"CBR")</f>
        <v>0</v>
      </c>
      <c r="Z18" s="17" t="n">
        <f aca="false">COUNTIF(D18:S18,"I")</f>
        <v>0</v>
      </c>
      <c r="AA18" s="17" t="n">
        <f aca="false">COUNTIF(D18:T18,"dl")</f>
        <v>0</v>
      </c>
      <c r="AB18" s="17" t="n">
        <f aca="false">COUNTIF(D18:S18,"TK")</f>
        <v>0</v>
      </c>
      <c r="AC18" s="17" t="n">
        <f aca="false">COUNTIF(D18:S18,"CLTN")</f>
        <v>0</v>
      </c>
    </row>
    <row r="19" customFormat="false" ht="33" hidden="false" customHeight="false" outlineLevel="0" collapsed="false">
      <c r="A19" s="12" t="n">
        <v>14</v>
      </c>
      <c r="B19" s="37" t="s">
        <v>61</v>
      </c>
      <c r="C19" s="20" t="s">
        <v>49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 t="n">
        <f aca="false">COUNTIF(D19:S19,"H")</f>
        <v>0</v>
      </c>
      <c r="U19" s="17" t="n">
        <f aca="false">COUNTIF(D19:S19,"ct")</f>
        <v>0</v>
      </c>
      <c r="V19" s="17" t="n">
        <f aca="false">COUNTIF(D19:S19,"cs")</f>
        <v>0</v>
      </c>
      <c r="W19" s="17" t="n">
        <f aca="false">COUNTIF(D19:S19,"cap")</f>
        <v>0</v>
      </c>
      <c r="X19" s="17" t="n">
        <f aca="false">COUNTIF(D19:S19,"cb")</f>
        <v>0</v>
      </c>
      <c r="Y19" s="17" t="n">
        <f aca="false">COUNTIF(D19:S19,"CBR")</f>
        <v>0</v>
      </c>
      <c r="Z19" s="17" t="n">
        <f aca="false">COUNTIF(D19:S19,"I")</f>
        <v>0</v>
      </c>
      <c r="AA19" s="17" t="n">
        <f aca="false">COUNTIF(D19:T19,"dl")</f>
        <v>0</v>
      </c>
      <c r="AB19" s="17" t="n">
        <f aca="false">COUNTIF(D19:S19,"TK")</f>
        <v>0</v>
      </c>
      <c r="AC19" s="17" t="n">
        <f aca="false">COUNTIF(D19:S19,"CLTN")</f>
        <v>0</v>
      </c>
    </row>
    <row r="20" customFormat="false" ht="33" hidden="false" customHeight="false" outlineLevel="0" collapsed="false">
      <c r="A20" s="12" t="n">
        <v>15</v>
      </c>
      <c r="B20" s="36" t="s">
        <v>62</v>
      </c>
      <c r="C20" s="16" t="s">
        <v>63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 t="n">
        <f aca="false">COUNTIF(D20:S20,"H")</f>
        <v>0</v>
      </c>
      <c r="U20" s="17" t="n">
        <f aca="false">COUNTIF(D20:S20,"ct")</f>
        <v>0</v>
      </c>
      <c r="V20" s="17" t="n">
        <f aca="false">COUNTIF(HADIR!I20:S7412,"cs")</f>
        <v>0</v>
      </c>
      <c r="W20" s="17" t="n">
        <f aca="false">COUNTIF(D20:S20,"cap")</f>
        <v>0</v>
      </c>
      <c r="X20" s="17" t="n">
        <f aca="false">COUNTIF(D20:S20,"cb")</f>
        <v>0</v>
      </c>
      <c r="Y20" s="17" t="n">
        <f aca="false">COUNTIF(D20:S20,"CBR")</f>
        <v>0</v>
      </c>
      <c r="Z20" s="17" t="n">
        <f aca="false">COUNTIF(D20:S20,"I")</f>
        <v>0</v>
      </c>
      <c r="AA20" s="17" t="n">
        <f aca="false">COUNTIF(D20:T20,"dl")</f>
        <v>0</v>
      </c>
      <c r="AB20" s="17" t="n">
        <f aca="false">COUNTIF(D20:S20,"TK")</f>
        <v>0</v>
      </c>
      <c r="AC20" s="17" t="n">
        <f aca="false">COUNTIF(D20:S20,"CLTN")</f>
        <v>0</v>
      </c>
    </row>
    <row r="21" customFormat="false" ht="33" hidden="false" customHeight="false" outlineLevel="0" collapsed="false">
      <c r="A21" s="12" t="n">
        <v>16</v>
      </c>
      <c r="B21" s="37" t="s">
        <v>64</v>
      </c>
      <c r="C21" s="20" t="s">
        <v>49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 t="n">
        <f aca="false">COUNTIF(D21:S21,"H")</f>
        <v>0</v>
      </c>
      <c r="U21" s="17" t="n">
        <f aca="false">COUNTIF(D21:S21,"ct")</f>
        <v>0</v>
      </c>
      <c r="V21" s="17" t="n">
        <f aca="false">COUNTIF(D21:S21,"cs")</f>
        <v>0</v>
      </c>
      <c r="W21" s="17" t="n">
        <f aca="false">COUNTIF(D21:S21,"cap")</f>
        <v>0</v>
      </c>
      <c r="X21" s="17" t="n">
        <f aca="false">COUNTIF(D21:S21,"cb")</f>
        <v>0</v>
      </c>
      <c r="Y21" s="17" t="n">
        <f aca="false">COUNTIF(D21:S21,"CBR")</f>
        <v>0</v>
      </c>
      <c r="Z21" s="17" t="n">
        <f aca="false">COUNTIF(D21:S21,"I")</f>
        <v>0</v>
      </c>
      <c r="AA21" s="17" t="n">
        <f aca="false">COUNTIF(D21:T21,"dl")</f>
        <v>0</v>
      </c>
      <c r="AB21" s="17" t="n">
        <f aca="false">COUNTIF(D21:S21,"TK")</f>
        <v>0</v>
      </c>
      <c r="AC21" s="17" t="n">
        <f aca="false">COUNTIF(D21:S21,"CLTN")</f>
        <v>0</v>
      </c>
    </row>
    <row r="22" customFormat="false" ht="33" hidden="false" customHeight="false" outlineLevel="0" collapsed="false">
      <c r="A22" s="12" t="n">
        <v>17</v>
      </c>
      <c r="B22" s="37" t="s">
        <v>65</v>
      </c>
      <c r="C22" s="20" t="s">
        <v>49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 t="n">
        <f aca="false">COUNTIF(D22:S22,"H")</f>
        <v>0</v>
      </c>
      <c r="U22" s="17" t="n">
        <f aca="false">COUNTIF(D22:S22,"ct")</f>
        <v>0</v>
      </c>
      <c r="V22" s="17" t="n">
        <f aca="false">COUNTIF(D22:S22,"cs")</f>
        <v>0</v>
      </c>
      <c r="W22" s="17" t="n">
        <f aca="false">COUNTIF(D22:S22,"cap")</f>
        <v>0</v>
      </c>
      <c r="X22" s="17" t="n">
        <f aca="false">COUNTIF(D22:S22,"cb")</f>
        <v>0</v>
      </c>
      <c r="Y22" s="17" t="n">
        <f aca="false">COUNTIF(D22:S22,"CBR")</f>
        <v>0</v>
      </c>
      <c r="Z22" s="17" t="n">
        <f aca="false">COUNTIF(D22:S22,"I")</f>
        <v>0</v>
      </c>
      <c r="AA22" s="17" t="n">
        <f aca="false">COUNTIF(D22:T22,"dl")</f>
        <v>0</v>
      </c>
      <c r="AB22" s="17" t="n">
        <f aca="false">COUNTIF(D22:S22,"TK")</f>
        <v>0</v>
      </c>
      <c r="AC22" s="17" t="n">
        <f aca="false">COUNTIF(D22:S22,"CLTN")</f>
        <v>0</v>
      </c>
    </row>
    <row r="23" customFormat="false" ht="33" hidden="false" customHeight="false" outlineLevel="0" collapsed="false">
      <c r="A23" s="12" t="n">
        <v>18</v>
      </c>
      <c r="B23" s="37" t="s">
        <v>66</v>
      </c>
      <c r="C23" s="20" t="s">
        <v>49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 t="n">
        <f aca="false">COUNTIF(D23:S23,"H")</f>
        <v>0</v>
      </c>
      <c r="U23" s="17" t="n">
        <f aca="false">COUNTIF(D23:S23,"ct")</f>
        <v>0</v>
      </c>
      <c r="V23" s="17" t="n">
        <f aca="false">COUNTIF(D23:S23,"cs")</f>
        <v>0</v>
      </c>
      <c r="W23" s="17" t="n">
        <f aca="false">COUNTIF(D23:S23,"cap")</f>
        <v>0</v>
      </c>
      <c r="X23" s="17" t="n">
        <f aca="false">COUNTIF(D23:S23,"cb")</f>
        <v>0</v>
      </c>
      <c r="Y23" s="17" t="n">
        <f aca="false">COUNTIF(D23:S23,"CBR")</f>
        <v>0</v>
      </c>
      <c r="Z23" s="17" t="n">
        <f aca="false">COUNTIF(D23:S23,"I")</f>
        <v>0</v>
      </c>
      <c r="AA23" s="17" t="n">
        <f aca="false">COUNTIF(D23:T23,"dl")</f>
        <v>0</v>
      </c>
      <c r="AB23" s="17" t="n">
        <f aca="false">COUNTIF(D23:S23,"TK")</f>
        <v>0</v>
      </c>
      <c r="AC23" s="17" t="n">
        <f aca="false">COUNTIF(D23:S23,"CLTN")</f>
        <v>0</v>
      </c>
    </row>
    <row r="24" customFormat="false" ht="49.5" hidden="false" customHeight="false" outlineLevel="0" collapsed="false">
      <c r="A24" s="12" t="n">
        <v>19</v>
      </c>
      <c r="B24" s="37" t="s">
        <v>67</v>
      </c>
      <c r="C24" s="20" t="s">
        <v>68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 t="n">
        <f aca="false">COUNTIF(D24:S24,"H")</f>
        <v>0</v>
      </c>
      <c r="U24" s="17" t="n">
        <f aca="false">COUNTIF(D24:S24,"ct")</f>
        <v>0</v>
      </c>
      <c r="V24" s="17" t="n">
        <f aca="false">COUNTIF(D24:S24,"cs")</f>
        <v>0</v>
      </c>
      <c r="W24" s="17" t="n">
        <f aca="false">COUNTIF(D24:S24,"cap")</f>
        <v>0</v>
      </c>
      <c r="X24" s="17" t="n">
        <f aca="false">COUNTIF(D24:S24,"cb")</f>
        <v>0</v>
      </c>
      <c r="Y24" s="17" t="n">
        <f aca="false">COUNTIF(D24:S24,"CBR")</f>
        <v>0</v>
      </c>
      <c r="Z24" s="17" t="n">
        <f aca="false">COUNTIF(D24:S24,"I")</f>
        <v>0</v>
      </c>
      <c r="AA24" s="17" t="n">
        <f aca="false">COUNTIF(D24:T24,"dl")</f>
        <v>0</v>
      </c>
      <c r="AB24" s="17" t="n">
        <f aca="false">COUNTIF(D24:S24,"TK")</f>
        <v>0</v>
      </c>
      <c r="AC24" s="17" t="n">
        <f aca="false">COUNTIF(D24:S24,"CLTN")</f>
        <v>0</v>
      </c>
    </row>
    <row r="25" customFormat="false" ht="16.5" hidden="false" customHeight="false" outlineLevel="0" collapsed="false">
      <c r="A25" s="12" t="n">
        <v>20</v>
      </c>
      <c r="B25" s="37" t="s">
        <v>69</v>
      </c>
      <c r="C25" s="20" t="s">
        <v>7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 t="n">
        <f aca="false">COUNTIF(D25:S25,"H")</f>
        <v>0</v>
      </c>
      <c r="U25" s="17" t="n">
        <f aca="false">COUNTIF(D25:S25,"ct")</f>
        <v>0</v>
      </c>
      <c r="V25" s="17" t="n">
        <f aca="false">COUNTIF(D25:S25,"cs")</f>
        <v>0</v>
      </c>
      <c r="W25" s="17" t="n">
        <f aca="false">COUNTIF(D25:S25,"cap")</f>
        <v>0</v>
      </c>
      <c r="X25" s="17" t="n">
        <f aca="false">COUNTIF(D25:S25,"cb")</f>
        <v>0</v>
      </c>
      <c r="Y25" s="17" t="n">
        <f aca="false">COUNTIF(D25:S25,"CBR")</f>
        <v>0</v>
      </c>
      <c r="Z25" s="17" t="n">
        <f aca="false">COUNTIF(D25:S25,"I")</f>
        <v>0</v>
      </c>
      <c r="AA25" s="17" t="n">
        <f aca="false">COUNTIF(D25:T25,"dl")</f>
        <v>0</v>
      </c>
      <c r="AB25" s="17" t="n">
        <f aca="false">COUNTIF(D25:S25,"TK")</f>
        <v>0</v>
      </c>
      <c r="AC25" s="17" t="n">
        <f aca="false">COUNTIF(D25:S25,"CLTN")</f>
        <v>0</v>
      </c>
    </row>
    <row r="26" customFormat="false" ht="16.5" hidden="false" customHeight="false" outlineLevel="0" collapsed="false">
      <c r="A26" s="12" t="n">
        <v>21</v>
      </c>
      <c r="B26" s="36" t="s">
        <v>71</v>
      </c>
      <c r="C26" s="20" t="s">
        <v>72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 t="n">
        <f aca="false">COUNTIF(D26:S26,"H")</f>
        <v>0</v>
      </c>
      <c r="U26" s="17" t="n">
        <f aca="false">COUNTIF(D26:S26,"ct")</f>
        <v>0</v>
      </c>
      <c r="V26" s="17" t="n">
        <f aca="false">COUNTIF(D26:S26,"cs")</f>
        <v>0</v>
      </c>
      <c r="W26" s="17" t="n">
        <f aca="false">COUNTIF(D26:S26,"cap")</f>
        <v>0</v>
      </c>
      <c r="X26" s="17" t="n">
        <f aca="false">COUNTIF(D26:S26,"cb")</f>
        <v>0</v>
      </c>
      <c r="Y26" s="17" t="n">
        <f aca="false">COUNTIF(D26:S26,"CBR")</f>
        <v>0</v>
      </c>
      <c r="Z26" s="17" t="n">
        <f aca="false">COUNTIF(D26:S26,"I")</f>
        <v>0</v>
      </c>
      <c r="AA26" s="17" t="n">
        <f aca="false">COUNTIF(D26:T26,"dl")</f>
        <v>0</v>
      </c>
      <c r="AB26" s="17" t="n">
        <f aca="false">COUNTIF(D26:S26,"TK")</f>
        <v>0</v>
      </c>
      <c r="AC26" s="17" t="n">
        <f aca="false">COUNTIF(D26:S26,"CLTN")</f>
        <v>0</v>
      </c>
    </row>
    <row r="27" customFormat="false" ht="33" hidden="false" customHeight="false" outlineLevel="0" collapsed="false">
      <c r="A27" s="12" t="n">
        <v>22</v>
      </c>
      <c r="B27" s="39" t="s">
        <v>73</v>
      </c>
      <c r="C27" s="16" t="s">
        <v>74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 t="n">
        <f aca="false">COUNTIF(D27:S27,"H")</f>
        <v>0</v>
      </c>
      <c r="U27" s="17" t="n">
        <f aca="false">COUNTIF(D27:S27,"ct")</f>
        <v>0</v>
      </c>
      <c r="V27" s="17" t="n">
        <f aca="false">COUNTIF(D27:S27,"cs")</f>
        <v>0</v>
      </c>
      <c r="W27" s="17" t="n">
        <f aca="false">COUNTIF(D27:S27,"cap")</f>
        <v>0</v>
      </c>
      <c r="X27" s="17" t="n">
        <f aca="false">COUNTIF(D27:S27,"cb")</f>
        <v>0</v>
      </c>
      <c r="Y27" s="17" t="n">
        <f aca="false">COUNTIF(D27:S27,"CBR")</f>
        <v>0</v>
      </c>
      <c r="Z27" s="17" t="n">
        <f aca="false">COUNTIF(D27:S27,"I")</f>
        <v>0</v>
      </c>
      <c r="AA27" s="17" t="n">
        <f aca="false">COUNTIF(D27:T27,"dl")</f>
        <v>0</v>
      </c>
      <c r="AB27" s="17" t="n">
        <f aca="false">COUNTIF(D27:S27,"TK")</f>
        <v>0</v>
      </c>
      <c r="AC27" s="17" t="n">
        <f aca="false">COUNTIF(D27:S27,"CLTN")</f>
        <v>0</v>
      </c>
    </row>
    <row r="28" customFormat="false" ht="49.5" hidden="false" customHeight="false" outlineLevel="0" collapsed="false">
      <c r="A28" s="12" t="n">
        <v>23</v>
      </c>
      <c r="B28" s="40" t="s">
        <v>75</v>
      </c>
      <c r="C28" s="41" t="s">
        <v>76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 t="n">
        <f aca="false">COUNTIF(D28:S28,"H")</f>
        <v>0</v>
      </c>
      <c r="U28" s="17" t="n">
        <f aca="false">COUNTIF(D28:S28,"ct")</f>
        <v>0</v>
      </c>
      <c r="V28" s="17" t="n">
        <f aca="false">COUNTIF(D28:S28,"cs")</f>
        <v>0</v>
      </c>
      <c r="W28" s="17" t="n">
        <f aca="false">COUNTIF(D28:S28,"cap")</f>
        <v>0</v>
      </c>
      <c r="X28" s="17" t="n">
        <f aca="false">COUNTIF(D28:S28,"cb")</f>
        <v>0</v>
      </c>
      <c r="Y28" s="17" t="n">
        <f aca="false">COUNTIF(D28:S28,"CBR")</f>
        <v>0</v>
      </c>
      <c r="Z28" s="17" t="n">
        <f aca="false">COUNTIF(D28:S28,"I")</f>
        <v>0</v>
      </c>
      <c r="AA28" s="17" t="n">
        <f aca="false">COUNTIF(D28:T28,"dl")</f>
        <v>0</v>
      </c>
      <c r="AB28" s="17" t="n">
        <f aca="false">COUNTIF(D28:S28,"TK")</f>
        <v>0</v>
      </c>
      <c r="AC28" s="17" t="n">
        <f aca="false">COUNTIF(D28:S28,"CLTN")</f>
        <v>0</v>
      </c>
    </row>
    <row r="29" customFormat="false" ht="33" hidden="false" customHeight="false" outlineLevel="0" collapsed="false">
      <c r="A29" s="12" t="n">
        <v>24</v>
      </c>
      <c r="B29" s="36" t="s">
        <v>77</v>
      </c>
      <c r="C29" s="16" t="s">
        <v>74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 t="n">
        <f aca="false">COUNTIF(D29:S29,"H")</f>
        <v>0</v>
      </c>
      <c r="U29" s="17" t="n">
        <f aca="false">COUNTIF(D29:S29,"ct")</f>
        <v>0</v>
      </c>
      <c r="V29" s="17" t="n">
        <f aca="false">COUNTIF(D29:S29,"cs")</f>
        <v>0</v>
      </c>
      <c r="W29" s="17" t="n">
        <f aca="false">COUNTIF(D29:S29,"cap")</f>
        <v>0</v>
      </c>
      <c r="X29" s="17" t="n">
        <f aca="false">COUNTIF(D29:S29,"cb")</f>
        <v>0</v>
      </c>
      <c r="Y29" s="17" t="n">
        <f aca="false">COUNTIF(D29:S29,"CBR")</f>
        <v>0</v>
      </c>
      <c r="Z29" s="17" t="n">
        <f aca="false">COUNTIF(D29:S29,"I")</f>
        <v>0</v>
      </c>
      <c r="AA29" s="17" t="n">
        <f aca="false">COUNTIF(D29:T29,"dl")</f>
        <v>0</v>
      </c>
      <c r="AB29" s="17" t="n">
        <f aca="false">COUNTIF(D29:S29,"TK")</f>
        <v>0</v>
      </c>
      <c r="AC29" s="17" t="n">
        <f aca="false">COUNTIF(D29:S29,"CLTN")</f>
        <v>0</v>
      </c>
    </row>
    <row r="30" customFormat="false" ht="49.5" hidden="false" customHeight="false" outlineLevel="0" collapsed="false">
      <c r="A30" s="12" t="n">
        <v>25</v>
      </c>
      <c r="B30" s="36" t="s">
        <v>78</v>
      </c>
      <c r="C30" s="41" t="s">
        <v>79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 t="n">
        <f aca="false">COUNTIF(D30:S30,"H")</f>
        <v>0</v>
      </c>
      <c r="U30" s="17" t="n">
        <f aca="false">COUNTIF(D30:S30,"ct")</f>
        <v>0</v>
      </c>
      <c r="V30" s="17" t="n">
        <f aca="false">COUNTIF(D30:S30,"cs")</f>
        <v>0</v>
      </c>
      <c r="W30" s="17" t="n">
        <f aca="false">COUNTIF(D30:S30,"cap")</f>
        <v>0</v>
      </c>
      <c r="X30" s="17" t="n">
        <f aca="false">COUNTIF(D30:S30,"cb")</f>
        <v>0</v>
      </c>
      <c r="Y30" s="17" t="n">
        <f aca="false">COUNTIF(D30:S30,"CBR")</f>
        <v>0</v>
      </c>
      <c r="Z30" s="17" t="n">
        <f aca="false">COUNTIF(D30:S30,"I")</f>
        <v>0</v>
      </c>
      <c r="AA30" s="17" t="n">
        <f aca="false">COUNTIF(D30:T30,"dl")</f>
        <v>0</v>
      </c>
      <c r="AB30" s="17" t="n">
        <f aca="false">COUNTIF(D30:S30,"TK")</f>
        <v>0</v>
      </c>
      <c r="AC30" s="17" t="n">
        <f aca="false">COUNTIF(D30:S30,"CLTN")</f>
        <v>0</v>
      </c>
    </row>
    <row r="31" customFormat="false" ht="33" hidden="false" customHeight="false" outlineLevel="0" collapsed="false">
      <c r="A31" s="12" t="n">
        <v>26</v>
      </c>
      <c r="B31" s="42" t="s">
        <v>80</v>
      </c>
      <c r="C31" s="16" t="s">
        <v>81</v>
      </c>
      <c r="D31" s="43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 t="n">
        <f aca="false">COUNTIF(D31:S31,"H")</f>
        <v>0</v>
      </c>
      <c r="U31" s="17" t="n">
        <f aca="false">COUNTIF(D31:S31,"ct")</f>
        <v>0</v>
      </c>
      <c r="V31" s="17" t="n">
        <f aca="false">COUNTIF(D31:S31,"cs")</f>
        <v>0</v>
      </c>
      <c r="W31" s="17" t="n">
        <f aca="false">COUNTIF(D31:S31,"cap")</f>
        <v>0</v>
      </c>
      <c r="X31" s="17" t="n">
        <f aca="false">COUNTIF(D31:S31,"cb")</f>
        <v>0</v>
      </c>
      <c r="Y31" s="17" t="n">
        <f aca="false">COUNTIF(D31:S31,"CBR")</f>
        <v>0</v>
      </c>
      <c r="Z31" s="17" t="n">
        <f aca="false">COUNTIF(D31:S31,"I")</f>
        <v>0</v>
      </c>
      <c r="AA31" s="17" t="n">
        <f aca="false">COUNTIF(D31:T31,"dl")</f>
        <v>0</v>
      </c>
      <c r="AB31" s="17" t="n">
        <f aca="false">COUNTIF(D31:S31,"TK")</f>
        <v>0</v>
      </c>
      <c r="AC31" s="17" t="n">
        <f aca="false">COUNTIF(D31:S31,"CLTN")</f>
        <v>0</v>
      </c>
    </row>
    <row r="32" customFormat="false" ht="33" hidden="false" customHeight="false" outlineLevel="0" collapsed="false">
      <c r="A32" s="12" t="n">
        <v>27</v>
      </c>
      <c r="B32" s="39" t="s">
        <v>82</v>
      </c>
      <c r="C32" s="16" t="s">
        <v>74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 t="n">
        <f aca="false">COUNTIF(D32:S32,"H")</f>
        <v>0</v>
      </c>
      <c r="U32" s="17" t="n">
        <f aca="false">COUNTIF(D32:S32,"ct")</f>
        <v>0</v>
      </c>
      <c r="V32" s="17" t="n">
        <f aca="false">COUNTIF(D32:S32,"cs")</f>
        <v>0</v>
      </c>
      <c r="W32" s="17" t="n">
        <f aca="false">COUNTIF(D32:S32,"cap")</f>
        <v>0</v>
      </c>
      <c r="X32" s="17" t="n">
        <f aca="false">COUNTIF(D32:S32,"cb")</f>
        <v>0</v>
      </c>
      <c r="Y32" s="17" t="n">
        <f aca="false">COUNTIF(D32:S32,"CBR")</f>
        <v>0</v>
      </c>
      <c r="Z32" s="17" t="n">
        <f aca="false">COUNTIF(D32:S32,"I")</f>
        <v>0</v>
      </c>
      <c r="AA32" s="17" t="n">
        <f aca="false">COUNTIF(D32:T32,"dl")</f>
        <v>0</v>
      </c>
      <c r="AB32" s="17" t="n">
        <f aca="false">COUNTIF(D32:S32,"TK")</f>
        <v>0</v>
      </c>
      <c r="AC32" s="17" t="n">
        <f aca="false">COUNTIF(D32:S32,"CLTN")</f>
        <v>0</v>
      </c>
    </row>
    <row r="33" customFormat="false" ht="33" hidden="false" customHeight="false" outlineLevel="0" collapsed="false">
      <c r="A33" s="12" t="n">
        <v>28</v>
      </c>
      <c r="B33" s="42" t="s">
        <v>83</v>
      </c>
      <c r="C33" s="16" t="s">
        <v>84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 t="n">
        <f aca="false">COUNTIF(D33:S33,"H")</f>
        <v>0</v>
      </c>
      <c r="U33" s="17" t="n">
        <f aca="false">COUNTIF(D33:S33,"ct")</f>
        <v>0</v>
      </c>
      <c r="V33" s="17" t="n">
        <f aca="false">COUNTIF(D33:S33,"cs")</f>
        <v>0</v>
      </c>
      <c r="W33" s="17" t="n">
        <f aca="false">COUNTIF(D33:S33,"cap")</f>
        <v>0</v>
      </c>
      <c r="X33" s="17" t="n">
        <f aca="false">COUNTIF(D33:S33,"cb")</f>
        <v>0</v>
      </c>
      <c r="Y33" s="17" t="n">
        <f aca="false">COUNTIF(D33:S33,"CBR")</f>
        <v>0</v>
      </c>
      <c r="Z33" s="17" t="n">
        <f aca="false">COUNTIF(D33:S33,"I")</f>
        <v>0</v>
      </c>
      <c r="AA33" s="17" t="n">
        <f aca="false">COUNTIF(D33:T33,"dl")</f>
        <v>0</v>
      </c>
      <c r="AB33" s="17" t="n">
        <f aca="false">COUNTIF(D33:S33,"TK")</f>
        <v>0</v>
      </c>
      <c r="AC33" s="17" t="n">
        <f aca="false">COUNTIF(D33:S33,"CLTN")</f>
        <v>0</v>
      </c>
    </row>
    <row r="34" customFormat="false" ht="33" hidden="false" customHeight="false" outlineLevel="0" collapsed="false">
      <c r="A34" s="12" t="n">
        <v>29</v>
      </c>
      <c r="B34" s="42" t="s">
        <v>85</v>
      </c>
      <c r="C34" s="16" t="s">
        <v>74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 t="n">
        <f aca="false">COUNTIF(D34:S34,"H")</f>
        <v>0</v>
      </c>
      <c r="U34" s="17" t="n">
        <f aca="false">COUNTIF(D34:S34,"ct")</f>
        <v>0</v>
      </c>
      <c r="V34" s="17" t="n">
        <f aca="false">COUNTIF(D34:S34,"cs")</f>
        <v>0</v>
      </c>
      <c r="W34" s="17" t="n">
        <f aca="false">COUNTIF(D34:S34,"cap")</f>
        <v>0</v>
      </c>
      <c r="X34" s="17" t="n">
        <f aca="false">COUNTIF(D34:S34,"cb")</f>
        <v>0</v>
      </c>
      <c r="Y34" s="17" t="n">
        <f aca="false">COUNTIF(D34:S34,"CBR")</f>
        <v>0</v>
      </c>
      <c r="Z34" s="17" t="n">
        <f aca="false">COUNTIF(D34:S34,"I")</f>
        <v>0</v>
      </c>
      <c r="AA34" s="17" t="n">
        <f aca="false">COUNTIF(D34:T34,"dl")</f>
        <v>0</v>
      </c>
      <c r="AB34" s="17" t="n">
        <f aca="false">COUNTIF(D34:S34,"TK")</f>
        <v>0</v>
      </c>
      <c r="AC34" s="17" t="n">
        <f aca="false">COUNTIF(D34:S34,"CLTN")</f>
        <v>0</v>
      </c>
    </row>
    <row r="35" customFormat="false" ht="33" hidden="false" customHeight="false" outlineLevel="0" collapsed="false">
      <c r="A35" s="12" t="n">
        <v>30</v>
      </c>
      <c r="B35" s="42" t="s">
        <v>86</v>
      </c>
      <c r="C35" s="16" t="s">
        <v>74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 t="n">
        <f aca="false">COUNTIF(D35:S35,"H")</f>
        <v>0</v>
      </c>
      <c r="U35" s="17" t="n">
        <f aca="false">COUNTIF(D35:S35,"ct")</f>
        <v>0</v>
      </c>
      <c r="V35" s="17" t="n">
        <f aca="false">COUNTIF(D35:S35,"cs")</f>
        <v>0</v>
      </c>
      <c r="W35" s="17" t="n">
        <f aca="false">COUNTIF(D35:S35,"cap")</f>
        <v>0</v>
      </c>
      <c r="X35" s="17" t="n">
        <f aca="false">COUNTIF(D35:S35,"cb")</f>
        <v>0</v>
      </c>
      <c r="Y35" s="17" t="n">
        <f aca="false">COUNTIF(D35:S35,"CBR")</f>
        <v>0</v>
      </c>
      <c r="Z35" s="17" t="n">
        <f aca="false">COUNTIF(D35:S35,"I")</f>
        <v>0</v>
      </c>
      <c r="AA35" s="17" t="n">
        <f aca="false">COUNTIF(D35:T35,"dl")</f>
        <v>0</v>
      </c>
      <c r="AB35" s="17" t="n">
        <f aca="false">COUNTIF(D35:S35,"TK")</f>
        <v>0</v>
      </c>
      <c r="AC35" s="17" t="n">
        <f aca="false">COUNTIF(D35:S35,"CLTN")</f>
        <v>0</v>
      </c>
    </row>
    <row r="36" customFormat="false" ht="33" hidden="false" customHeight="false" outlineLevel="0" collapsed="false">
      <c r="A36" s="12" t="n">
        <v>31</v>
      </c>
      <c r="B36" s="36" t="s">
        <v>87</v>
      </c>
      <c r="C36" s="16" t="s">
        <v>74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 t="n">
        <f aca="false">COUNTIF(D36:S36,"H")</f>
        <v>0</v>
      </c>
      <c r="U36" s="17" t="n">
        <f aca="false">COUNTIF(D36:S36,"ct")</f>
        <v>0</v>
      </c>
      <c r="V36" s="17" t="n">
        <f aca="false">COUNTIF(D36:S36,"cs")</f>
        <v>0</v>
      </c>
      <c r="W36" s="17" t="n">
        <f aca="false">COUNTIF(D36:S36,"cap")</f>
        <v>0</v>
      </c>
      <c r="X36" s="17" t="n">
        <f aca="false">COUNTIF(D36:S36,"cb")</f>
        <v>0</v>
      </c>
      <c r="Y36" s="17" t="n">
        <f aca="false">COUNTIF(D36:S36,"CBR")</f>
        <v>0</v>
      </c>
      <c r="Z36" s="17" t="n">
        <f aca="false">COUNTIF(D36:S36,"I")</f>
        <v>0</v>
      </c>
      <c r="AA36" s="17" t="n">
        <f aca="false">COUNTIF(D36:T36,"dl")</f>
        <v>0</v>
      </c>
      <c r="AB36" s="17" t="n">
        <f aca="false">COUNTIF(D36:S36,"TK")</f>
        <v>0</v>
      </c>
      <c r="AC36" s="17" t="n">
        <f aca="false">COUNTIF(D36:S36,"CLTN")</f>
        <v>0</v>
      </c>
    </row>
    <row r="37" customFormat="false" ht="33" hidden="false" customHeight="false" outlineLevel="0" collapsed="false">
      <c r="A37" s="12" t="n">
        <v>32</v>
      </c>
      <c r="B37" s="36" t="s">
        <v>88</v>
      </c>
      <c r="C37" s="16" t="s">
        <v>74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 t="n">
        <f aca="false">COUNTIF(D37:S37,"H")</f>
        <v>0</v>
      </c>
      <c r="U37" s="17" t="n">
        <f aca="false">COUNTIF(D37:S37,"ct")</f>
        <v>0</v>
      </c>
      <c r="V37" s="17" t="n">
        <f aca="false">COUNTIF(D37:S37,"cs")</f>
        <v>0</v>
      </c>
      <c r="W37" s="17" t="n">
        <f aca="false">COUNTIF(D37:S37,"cap")</f>
        <v>0</v>
      </c>
      <c r="X37" s="17" t="n">
        <f aca="false">COUNTIF(D37:S37,"cb")</f>
        <v>0</v>
      </c>
      <c r="Y37" s="17" t="n">
        <f aca="false">COUNTIF(D37:S37,"CBR")</f>
        <v>0</v>
      </c>
      <c r="Z37" s="17" t="n">
        <f aca="false">COUNTIF(D37:S37,"I")</f>
        <v>0</v>
      </c>
      <c r="AA37" s="17" t="n">
        <f aca="false">COUNTIF(D37:T37,"dl")</f>
        <v>0</v>
      </c>
      <c r="AB37" s="17" t="n">
        <f aca="false">COUNTIF(D37:S37,"TK")</f>
        <v>0</v>
      </c>
      <c r="AC37" s="17" t="n">
        <f aca="false">COUNTIF(D37:S37,"CLTN")</f>
        <v>0</v>
      </c>
    </row>
    <row r="38" customFormat="false" ht="33" hidden="false" customHeight="false" outlineLevel="0" collapsed="false">
      <c r="A38" s="12" t="n">
        <v>33</v>
      </c>
      <c r="B38" s="36" t="s">
        <v>89</v>
      </c>
      <c r="C38" s="38" t="s">
        <v>74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 t="n">
        <f aca="false">COUNTIF(D38:S38,"H")</f>
        <v>0</v>
      </c>
      <c r="U38" s="17" t="n">
        <f aca="false">COUNTIF(D38:S38,"ct")</f>
        <v>0</v>
      </c>
      <c r="V38" s="17" t="n">
        <f aca="false">COUNTIF(D38:S38,"cs")</f>
        <v>0</v>
      </c>
      <c r="W38" s="17" t="n">
        <f aca="false">COUNTIF(D38:S38,"cap")</f>
        <v>0</v>
      </c>
      <c r="X38" s="17" t="n">
        <f aca="false">COUNTIF(D38:S38,"cb")</f>
        <v>0</v>
      </c>
      <c r="Y38" s="17" t="n">
        <f aca="false">COUNTIF(D38:S38,"CBR")</f>
        <v>0</v>
      </c>
      <c r="Z38" s="17" t="n">
        <f aca="false">COUNTIF(D38:S38,"I")</f>
        <v>0</v>
      </c>
      <c r="AA38" s="17" t="n">
        <f aca="false">COUNTIF(D38:T38,"dl")</f>
        <v>0</v>
      </c>
      <c r="AB38" s="17" t="n">
        <f aca="false">COUNTIF(D38:S38,"TK")</f>
        <v>0</v>
      </c>
      <c r="AC38" s="17" t="n">
        <f aca="false">COUNTIF(D38:S38,"CLTN")</f>
        <v>0</v>
      </c>
    </row>
    <row r="39" customFormat="false" ht="33" hidden="false" customHeight="false" outlineLevel="0" collapsed="false">
      <c r="A39" s="12" t="n">
        <v>34</v>
      </c>
      <c r="B39" s="42" t="s">
        <v>90</v>
      </c>
      <c r="C39" s="20" t="s">
        <v>74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 t="n">
        <f aca="false">COUNTIF(D39:S39,"H")</f>
        <v>0</v>
      </c>
      <c r="U39" s="17" t="n">
        <f aca="false">COUNTIF(D39:S39,"ct")</f>
        <v>0</v>
      </c>
      <c r="V39" s="17" t="n">
        <f aca="false">COUNTIF(D39:S39,"cs")</f>
        <v>0</v>
      </c>
      <c r="W39" s="17" t="n">
        <f aca="false">COUNTIF(D39:S39,"cap")</f>
        <v>0</v>
      </c>
      <c r="X39" s="17" t="n">
        <f aca="false">COUNTIF(D39:S39,"cb")</f>
        <v>0</v>
      </c>
      <c r="Y39" s="17" t="n">
        <f aca="false">COUNTIF(D39:S39,"CBR")</f>
        <v>0</v>
      </c>
      <c r="Z39" s="17" t="n">
        <f aca="false">COUNTIF(D39:S39,"I")</f>
        <v>0</v>
      </c>
      <c r="AA39" s="17" t="n">
        <f aca="false">COUNTIF(D39:T39,"dl")</f>
        <v>0</v>
      </c>
      <c r="AB39" s="17" t="n">
        <f aca="false">COUNTIF(D39:S39,"TK")</f>
        <v>0</v>
      </c>
      <c r="AC39" s="17" t="n">
        <f aca="false">COUNTIF(D39:S39,"CLTN")</f>
        <v>0</v>
      </c>
    </row>
    <row r="40" customFormat="false" ht="33" hidden="false" customHeight="false" outlineLevel="0" collapsed="false">
      <c r="A40" s="12" t="n">
        <v>35</v>
      </c>
      <c r="B40" s="39" t="s">
        <v>91</v>
      </c>
      <c r="C40" s="16" t="s">
        <v>74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 t="n">
        <f aca="false">COUNTIF(D40:S40,"H")</f>
        <v>0</v>
      </c>
      <c r="U40" s="17" t="n">
        <f aca="false">COUNTIF(D40:S40,"ct")</f>
        <v>0</v>
      </c>
      <c r="V40" s="17" t="n">
        <f aca="false">COUNTIF(D40:S40,"cs")</f>
        <v>0</v>
      </c>
      <c r="W40" s="17" t="n">
        <f aca="false">COUNTIF(D40:S40,"cap")</f>
        <v>0</v>
      </c>
      <c r="X40" s="17" t="n">
        <f aca="false">COUNTIF(D40:S40,"cb")</f>
        <v>0</v>
      </c>
      <c r="Y40" s="17" t="n">
        <f aca="false">COUNTIF(D40:S40,"CBR")</f>
        <v>0</v>
      </c>
      <c r="Z40" s="17" t="n">
        <f aca="false">COUNTIF(D40:S40,"I")</f>
        <v>0</v>
      </c>
      <c r="AA40" s="17" t="n">
        <f aca="false">COUNTIF(D40:T40,"dl")</f>
        <v>0</v>
      </c>
      <c r="AB40" s="17" t="n">
        <f aca="false">COUNTIF(D40:S40,"TK")</f>
        <v>0</v>
      </c>
      <c r="AC40" s="17" t="n">
        <f aca="false">COUNTIF(D40:S40,"CLTN")</f>
        <v>0</v>
      </c>
    </row>
    <row r="41" customFormat="false" ht="33" hidden="false" customHeight="false" outlineLevel="0" collapsed="false">
      <c r="A41" s="12" t="n">
        <v>36</v>
      </c>
      <c r="B41" s="44" t="s">
        <v>92</v>
      </c>
      <c r="C41" s="16" t="s">
        <v>74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 t="n">
        <f aca="false">COUNTIF(D41:S41,"H")</f>
        <v>0</v>
      </c>
      <c r="U41" s="17" t="n">
        <f aca="false">COUNTIF(D41:S41,"ct")</f>
        <v>0</v>
      </c>
      <c r="V41" s="17" t="n">
        <f aca="false">COUNTIF(D41:S41,"cs")</f>
        <v>0</v>
      </c>
      <c r="W41" s="17" t="n">
        <f aca="false">COUNTIF(D41:S41,"cap")</f>
        <v>0</v>
      </c>
      <c r="X41" s="17" t="n">
        <f aca="false">COUNTIF(D41:S41,"cb")</f>
        <v>0</v>
      </c>
      <c r="Y41" s="17" t="n">
        <f aca="false">COUNTIF(D41:S41,"CBR")</f>
        <v>0</v>
      </c>
      <c r="Z41" s="17" t="n">
        <f aca="false">COUNTIF(D41:S41,"I")</f>
        <v>0</v>
      </c>
      <c r="AA41" s="17" t="n">
        <f aca="false">COUNTIF(D41:T41,"dl")</f>
        <v>0</v>
      </c>
      <c r="AB41" s="17" t="n">
        <f aca="false">COUNTIF(D41:S41,"TK")</f>
        <v>0</v>
      </c>
      <c r="AC41" s="17" t="n">
        <f aca="false">COUNTIF(D41:S41,"CLTN")</f>
        <v>0</v>
      </c>
    </row>
    <row r="42" customFormat="false" ht="66" hidden="false" customHeight="false" outlineLevel="0" collapsed="false">
      <c r="A42" s="12" t="n">
        <v>37</v>
      </c>
      <c r="B42" s="40" t="s">
        <v>93</v>
      </c>
      <c r="C42" s="38" t="s">
        <v>94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 t="n">
        <f aca="false">COUNTIF(D42:S42,"H")</f>
        <v>0</v>
      </c>
      <c r="U42" s="17" t="n">
        <f aca="false">COUNTIF(D42:S42,"ct")</f>
        <v>0</v>
      </c>
      <c r="V42" s="17" t="n">
        <f aca="false">COUNTIF(D42:S42,"cs")</f>
        <v>0</v>
      </c>
      <c r="W42" s="17" t="n">
        <f aca="false">COUNTIF(D42:S42,"cap")</f>
        <v>0</v>
      </c>
      <c r="X42" s="17" t="n">
        <f aca="false">COUNTIF(D42:S42,"cb")</f>
        <v>0</v>
      </c>
      <c r="Y42" s="17" t="n">
        <f aca="false">COUNTIF(D42:S42,"CBR")</f>
        <v>0</v>
      </c>
      <c r="Z42" s="17" t="n">
        <f aca="false">COUNTIF(D42:S42,"I")</f>
        <v>0</v>
      </c>
      <c r="AA42" s="17" t="n">
        <f aca="false">COUNTIF(D42:T42,"dl")</f>
        <v>0</v>
      </c>
      <c r="AB42" s="17" t="n">
        <f aca="false">COUNTIF(D42:S42,"TK")</f>
        <v>0</v>
      </c>
      <c r="AC42" s="17" t="n">
        <f aca="false">COUNTIF(D42:S42,"CLTN")</f>
        <v>0</v>
      </c>
    </row>
    <row r="43" customFormat="false" ht="49.5" hidden="false" customHeight="false" outlineLevel="0" collapsed="false">
      <c r="A43" s="12" t="n">
        <v>38</v>
      </c>
      <c r="B43" s="36" t="s">
        <v>95</v>
      </c>
      <c r="C43" s="38" t="s">
        <v>96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 t="n">
        <f aca="false">COUNTIF(D43:S43,"H")</f>
        <v>0</v>
      </c>
      <c r="U43" s="17" t="n">
        <f aca="false">COUNTIF(D43:S43,"ct")</f>
        <v>0</v>
      </c>
      <c r="V43" s="17" t="n">
        <f aca="false">COUNTIF(D43:S43,"cs")</f>
        <v>0</v>
      </c>
      <c r="W43" s="17" t="n">
        <f aca="false">COUNTIF(D43:S43,"cap")</f>
        <v>0</v>
      </c>
      <c r="X43" s="17" t="n">
        <f aca="false">COUNTIF(D43:S43,"cb")</f>
        <v>0</v>
      </c>
      <c r="Y43" s="17" t="n">
        <f aca="false">COUNTIF(D43:S43,"CBR")</f>
        <v>0</v>
      </c>
      <c r="Z43" s="17" t="n">
        <f aca="false">COUNTIF(D43:S43,"I")</f>
        <v>0</v>
      </c>
      <c r="AA43" s="17" t="n">
        <f aca="false">COUNTIF(D43:T43,"dl")</f>
        <v>0</v>
      </c>
      <c r="AB43" s="17" t="n">
        <f aca="false">COUNTIF(D43:S43,"TK")</f>
        <v>0</v>
      </c>
      <c r="AC43" s="17" t="n">
        <f aca="false">COUNTIF(D43:S43,"CLTN")</f>
        <v>0</v>
      </c>
    </row>
    <row r="44" customFormat="false" ht="33" hidden="false" customHeight="false" outlineLevel="0" collapsed="false">
      <c r="A44" s="12" t="n">
        <v>39</v>
      </c>
      <c r="B44" s="36" t="s">
        <v>97</v>
      </c>
      <c r="C44" s="16" t="s">
        <v>74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 t="n">
        <f aca="false">COUNTIF(D44:S44,"H")</f>
        <v>0</v>
      </c>
      <c r="U44" s="17" t="n">
        <f aca="false">COUNTIF(D44:S44,"ct")</f>
        <v>0</v>
      </c>
      <c r="V44" s="17" t="n">
        <f aca="false">COUNTIF(D44:S44,"cs")</f>
        <v>0</v>
      </c>
      <c r="W44" s="17" t="n">
        <f aca="false">COUNTIF(D44:S44,"cap")</f>
        <v>0</v>
      </c>
      <c r="X44" s="17" t="n">
        <f aca="false">COUNTIF(D44:S44,"cb")</f>
        <v>0</v>
      </c>
      <c r="Y44" s="17" t="n">
        <f aca="false">COUNTIF(D44:S44,"CBR")</f>
        <v>0</v>
      </c>
      <c r="Z44" s="17" t="n">
        <f aca="false">COUNTIF(D44:S44,"I")</f>
        <v>0</v>
      </c>
      <c r="AA44" s="17" t="n">
        <f aca="false">COUNTIF(D44:T44,"dl")</f>
        <v>0</v>
      </c>
      <c r="AB44" s="17" t="n">
        <f aca="false">COUNTIF(D44:S44,"TK")</f>
        <v>0</v>
      </c>
      <c r="AC44" s="17" t="n">
        <f aca="false">COUNTIF(D44:S44,"CLTN")</f>
        <v>0</v>
      </c>
    </row>
    <row r="45" customFormat="false" ht="66" hidden="false" customHeight="false" outlineLevel="0" collapsed="false">
      <c r="A45" s="12" t="n">
        <v>40</v>
      </c>
      <c r="B45" s="40" t="s">
        <v>98</v>
      </c>
      <c r="C45" s="38" t="s">
        <v>94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 t="n">
        <f aca="false">COUNTIF(D45:S45,"H")</f>
        <v>0</v>
      </c>
      <c r="U45" s="17" t="n">
        <f aca="false">COUNTIF(D45:S45,"ct")</f>
        <v>0</v>
      </c>
      <c r="V45" s="17" t="n">
        <f aca="false">COUNTIF(D45:S45,"cs")</f>
        <v>0</v>
      </c>
      <c r="W45" s="17" t="n">
        <f aca="false">COUNTIF(D45:S45,"cap")</f>
        <v>0</v>
      </c>
      <c r="X45" s="17" t="n">
        <f aca="false">COUNTIF(D45:S45,"cb")</f>
        <v>0</v>
      </c>
      <c r="Y45" s="17" t="n">
        <f aca="false">COUNTIF(D45:S45,"CBR")</f>
        <v>0</v>
      </c>
      <c r="Z45" s="17" t="n">
        <f aca="false">COUNTIF(D45:S45,"I")</f>
        <v>0</v>
      </c>
      <c r="AA45" s="17" t="n">
        <f aca="false">COUNTIF(D45:T45,"dl")</f>
        <v>0</v>
      </c>
      <c r="AB45" s="17" t="n">
        <f aca="false">COUNTIF(D45:S45,"TK")</f>
        <v>0</v>
      </c>
      <c r="AC45" s="17" t="n">
        <f aca="false">COUNTIF(D45:S45,"CLTN")</f>
        <v>0</v>
      </c>
    </row>
    <row r="46" customFormat="false" ht="33" hidden="false" customHeight="false" outlineLevel="0" collapsed="false">
      <c r="A46" s="12" t="n">
        <v>41</v>
      </c>
      <c r="B46" s="42" t="s">
        <v>99</v>
      </c>
      <c r="C46" s="45" t="s">
        <v>74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 t="n">
        <f aca="false">COUNTIF(D46:S46,"H")</f>
        <v>0</v>
      </c>
      <c r="U46" s="17" t="n">
        <f aca="false">COUNTIF(D46:S46,"ct")</f>
        <v>0</v>
      </c>
      <c r="V46" s="17" t="n">
        <f aca="false">COUNTIF(D46:S46,"cs")</f>
        <v>0</v>
      </c>
      <c r="W46" s="17" t="n">
        <f aca="false">COUNTIF(D46:S46,"cap")</f>
        <v>0</v>
      </c>
      <c r="X46" s="17" t="n">
        <f aca="false">COUNTIF(D46:S46,"cb")</f>
        <v>0</v>
      </c>
      <c r="Y46" s="17" t="n">
        <f aca="false">COUNTIF(D46:S46,"CBR")</f>
        <v>0</v>
      </c>
      <c r="Z46" s="17" t="n">
        <f aca="false">COUNTIF(D46:S46,"I")</f>
        <v>0</v>
      </c>
      <c r="AA46" s="17" t="n">
        <f aca="false">COUNTIF(D46:T46,"dl")</f>
        <v>0</v>
      </c>
      <c r="AB46" s="17" t="n">
        <f aca="false">COUNTIF(D46:S46,"TK")</f>
        <v>0</v>
      </c>
      <c r="AC46" s="17" t="n">
        <f aca="false">COUNTIF(D46:S46,"CLTN")</f>
        <v>0</v>
      </c>
    </row>
    <row r="47" customFormat="false" ht="33" hidden="false" customHeight="false" outlineLevel="0" collapsed="false">
      <c r="A47" s="12" t="n">
        <v>42</v>
      </c>
      <c r="B47" s="42" t="s">
        <v>100</v>
      </c>
      <c r="C47" s="45" t="s">
        <v>74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 t="n">
        <f aca="false">COUNTIF(D47:S47,"H")</f>
        <v>0</v>
      </c>
      <c r="U47" s="17" t="n">
        <f aca="false">COUNTIF(D47:S47,"ct")</f>
        <v>0</v>
      </c>
      <c r="V47" s="17" t="n">
        <f aca="false">COUNTIF(D47:S47,"cs")</f>
        <v>0</v>
      </c>
      <c r="W47" s="17" t="n">
        <f aca="false">COUNTIF(D47:S47,"cap")</f>
        <v>0</v>
      </c>
      <c r="X47" s="17" t="n">
        <f aca="false">COUNTIF(D47:S47,"cb")</f>
        <v>0</v>
      </c>
      <c r="Y47" s="17" t="n">
        <f aca="false">COUNTIF(D47:S47,"CBR")</f>
        <v>0</v>
      </c>
      <c r="Z47" s="17" t="n">
        <f aca="false">COUNTIF(D47:S47,"I")</f>
        <v>0</v>
      </c>
      <c r="AA47" s="17" t="n">
        <f aca="false">COUNTIF(D47:T47,"dl")</f>
        <v>0</v>
      </c>
      <c r="AB47" s="17" t="n">
        <f aca="false">COUNTIF(D47:S47,"TK")</f>
        <v>0</v>
      </c>
      <c r="AC47" s="17" t="n">
        <f aca="false">COUNTIF(D47:S47,"CLTN")</f>
        <v>0</v>
      </c>
    </row>
    <row r="48" customFormat="false" ht="49.5" hidden="false" customHeight="false" outlineLevel="0" collapsed="false">
      <c r="A48" s="12" t="n">
        <v>43</v>
      </c>
      <c r="B48" s="40" t="s">
        <v>101</v>
      </c>
      <c r="C48" s="20" t="s">
        <v>102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 t="n">
        <f aca="false">COUNTIF(D48:S48,"H")</f>
        <v>0</v>
      </c>
      <c r="U48" s="17" t="n">
        <f aca="false">COUNTIF(D48:S48,"ct")</f>
        <v>0</v>
      </c>
      <c r="V48" s="17" t="n">
        <f aca="false">COUNTIF(D48:S48,"cs")</f>
        <v>0</v>
      </c>
      <c r="W48" s="17" t="n">
        <f aca="false">COUNTIF(D48:S48,"cap")</f>
        <v>0</v>
      </c>
      <c r="X48" s="17" t="n">
        <f aca="false">COUNTIF(D48:S48,"cb")</f>
        <v>0</v>
      </c>
      <c r="Y48" s="17" t="n">
        <f aca="false">COUNTIF(D48:S48,"CBR")</f>
        <v>0</v>
      </c>
      <c r="Z48" s="17" t="n">
        <f aca="false">COUNTIF(D48:S48,"I")</f>
        <v>0</v>
      </c>
      <c r="AA48" s="17" t="n">
        <f aca="false">COUNTIF(D48:T48,"dl")</f>
        <v>0</v>
      </c>
      <c r="AB48" s="17" t="n">
        <f aca="false">COUNTIF(D48:S48,"TK")</f>
        <v>0</v>
      </c>
      <c r="AC48" s="17" t="n">
        <f aca="false">COUNTIF(D48:S48,"CLTN")</f>
        <v>0</v>
      </c>
    </row>
    <row r="49" customFormat="false" ht="33" hidden="false" customHeight="false" outlineLevel="0" collapsed="false">
      <c r="A49" s="12" t="n">
        <v>44</v>
      </c>
      <c r="B49" s="39" t="s">
        <v>103</v>
      </c>
      <c r="C49" s="16" t="s">
        <v>74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 t="n">
        <f aca="false">COUNTIF(D49:S49,"H")</f>
        <v>0</v>
      </c>
      <c r="U49" s="17" t="n">
        <f aca="false">COUNTIF(D49:S49,"ct")</f>
        <v>0</v>
      </c>
      <c r="V49" s="17" t="n">
        <f aca="false">COUNTIF(D49:S49,"cs")</f>
        <v>0</v>
      </c>
      <c r="W49" s="17" t="n">
        <f aca="false">COUNTIF(D49:S49,"cap")</f>
        <v>0</v>
      </c>
      <c r="X49" s="17" t="n">
        <f aca="false">COUNTIF(D49:S49,"cb")</f>
        <v>0</v>
      </c>
      <c r="Y49" s="17" t="n">
        <f aca="false">COUNTIF(D49:S49,"CBR")</f>
        <v>0</v>
      </c>
      <c r="Z49" s="17" t="n">
        <f aca="false">COUNTIF(D49:S49,"I")</f>
        <v>0</v>
      </c>
      <c r="AA49" s="17" t="n">
        <f aca="false">COUNTIF(D49:T49,"dl")</f>
        <v>0</v>
      </c>
      <c r="AB49" s="17" t="n">
        <f aca="false">COUNTIF(D49:S49,"TK")</f>
        <v>0</v>
      </c>
      <c r="AC49" s="17" t="n">
        <f aca="false">COUNTIF(D49:S49,"CLTN")</f>
        <v>0</v>
      </c>
    </row>
    <row r="50" customFormat="false" ht="82.5" hidden="false" customHeight="false" outlineLevel="0" collapsed="false">
      <c r="A50" s="12" t="n">
        <v>45</v>
      </c>
      <c r="B50" s="40" t="s">
        <v>104</v>
      </c>
      <c r="C50" s="20" t="s">
        <v>105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 t="n">
        <f aca="false">COUNTIF(D50:S50,"H")</f>
        <v>0</v>
      </c>
      <c r="U50" s="17" t="n">
        <f aca="false">COUNTIF(D50:S50,"ct")</f>
        <v>0</v>
      </c>
      <c r="V50" s="17" t="n">
        <f aca="false">COUNTIF(D50:S50,"cs")</f>
        <v>0</v>
      </c>
      <c r="W50" s="17" t="n">
        <f aca="false">COUNTIF(D50:S50,"cap")</f>
        <v>0</v>
      </c>
      <c r="X50" s="17" t="n">
        <f aca="false">COUNTIF(D50:S50,"cb")</f>
        <v>0</v>
      </c>
      <c r="Y50" s="17" t="n">
        <f aca="false">COUNTIF(D50:S50,"CBR")</f>
        <v>0</v>
      </c>
      <c r="Z50" s="17" t="n">
        <f aca="false">COUNTIF(D50:S50,"I")</f>
        <v>0</v>
      </c>
      <c r="AA50" s="17" t="n">
        <f aca="false">COUNTIF(D50:T50,"dl")</f>
        <v>0</v>
      </c>
      <c r="AB50" s="17" t="n">
        <f aca="false">COUNTIF(D50:S50,"TK")</f>
        <v>0</v>
      </c>
      <c r="AC50" s="17" t="n">
        <f aca="false">COUNTIF(D50:S50,"CLTN")</f>
        <v>0</v>
      </c>
    </row>
    <row r="51" customFormat="false" ht="66" hidden="false" customHeight="false" outlineLevel="0" collapsed="false">
      <c r="A51" s="12" t="n">
        <v>46</v>
      </c>
      <c r="B51" s="36" t="s">
        <v>106</v>
      </c>
      <c r="C51" s="20" t="s">
        <v>107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 t="n">
        <f aca="false">COUNTIF(D51:S51,"H")</f>
        <v>0</v>
      </c>
      <c r="U51" s="17" t="n">
        <f aca="false">COUNTIF(D51:S51,"ct")</f>
        <v>0</v>
      </c>
      <c r="V51" s="17" t="n">
        <f aca="false">COUNTIF(D51:S51,"cs")</f>
        <v>0</v>
      </c>
      <c r="W51" s="17" t="n">
        <f aca="false">COUNTIF(D51:S51,"cap")</f>
        <v>0</v>
      </c>
      <c r="X51" s="17" t="n">
        <f aca="false">COUNTIF(D51:S51,"cb")</f>
        <v>0</v>
      </c>
      <c r="Y51" s="17" t="n">
        <f aca="false">COUNTIF(D51:S51,"CBR")</f>
        <v>0</v>
      </c>
      <c r="Z51" s="17" t="n">
        <f aca="false">COUNTIF(D51:S51,"I")</f>
        <v>0</v>
      </c>
      <c r="AA51" s="17" t="n">
        <f aca="false">COUNTIF(D51:T51,"dl")</f>
        <v>0</v>
      </c>
      <c r="AB51" s="17" t="n">
        <f aca="false">COUNTIF(D51:S51,"TK")</f>
        <v>0</v>
      </c>
      <c r="AC51" s="17" t="n">
        <f aca="false">COUNTIF(D51:S51,"CLTN")</f>
        <v>0</v>
      </c>
    </row>
    <row r="52" customFormat="false" ht="49.5" hidden="false" customHeight="false" outlineLevel="0" collapsed="false">
      <c r="A52" s="12" t="n">
        <v>47</v>
      </c>
      <c r="B52" s="46" t="s">
        <v>108</v>
      </c>
      <c r="C52" s="20" t="s">
        <v>109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 t="n">
        <f aca="false">COUNTIF(D52:S52,"H")</f>
        <v>0</v>
      </c>
      <c r="U52" s="17" t="n">
        <f aca="false">COUNTIF(D52:S52,"ct")</f>
        <v>0</v>
      </c>
      <c r="V52" s="17" t="n">
        <f aca="false">COUNTIF(D52:S52,"cs")</f>
        <v>0</v>
      </c>
      <c r="W52" s="17" t="n">
        <f aca="false">COUNTIF(D52:S52,"cap")</f>
        <v>0</v>
      </c>
      <c r="X52" s="17" t="n">
        <f aca="false">COUNTIF(D52:S52,"cb")</f>
        <v>0</v>
      </c>
      <c r="Y52" s="17" t="n">
        <f aca="false">COUNTIF(D52:S52,"CBR")</f>
        <v>0</v>
      </c>
      <c r="Z52" s="17" t="n">
        <f aca="false">COUNTIF(D52:S52,"I")</f>
        <v>0</v>
      </c>
      <c r="AA52" s="17" t="n">
        <f aca="false">COUNTIF(D52:T52,"dl")</f>
        <v>0</v>
      </c>
      <c r="AB52" s="17" t="n">
        <f aca="false">COUNTIF(D52:S52,"TK")</f>
        <v>0</v>
      </c>
      <c r="AC52" s="17" t="n">
        <f aca="false">COUNTIF(D52:S52,"CLTN")</f>
        <v>0</v>
      </c>
    </row>
    <row r="53" customFormat="false" ht="49.5" hidden="false" customHeight="false" outlineLevel="0" collapsed="false">
      <c r="A53" s="12" t="n">
        <v>48</v>
      </c>
      <c r="B53" s="39" t="s">
        <v>110</v>
      </c>
      <c r="C53" s="20" t="s">
        <v>102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 t="n">
        <f aca="false">COUNTIF(D53:S53,"H")</f>
        <v>0</v>
      </c>
      <c r="U53" s="17" t="n">
        <f aca="false">COUNTIF(D53:S53,"ct")</f>
        <v>0</v>
      </c>
      <c r="V53" s="17" t="n">
        <f aca="false">COUNTIF(D53:S53,"cs")</f>
        <v>0</v>
      </c>
      <c r="W53" s="17" t="n">
        <f aca="false">COUNTIF(D53:S53,"cap")</f>
        <v>0</v>
      </c>
      <c r="X53" s="17" t="n">
        <f aca="false">COUNTIF(D53:S53,"cb")</f>
        <v>0</v>
      </c>
      <c r="Y53" s="17" t="n">
        <f aca="false">COUNTIF(D53:S53,"CBR")</f>
        <v>0</v>
      </c>
      <c r="Z53" s="17" t="n">
        <f aca="false">COUNTIF(D53:S53,"I")</f>
        <v>0</v>
      </c>
      <c r="AA53" s="17" t="n">
        <f aca="false">COUNTIF(D53:T53,"dl")</f>
        <v>0</v>
      </c>
      <c r="AB53" s="17" t="n">
        <f aca="false">COUNTIF(D53:S53,"TK")</f>
        <v>0</v>
      </c>
      <c r="AC53" s="17" t="n">
        <f aca="false">COUNTIF(D53:S53,"CLTN")</f>
        <v>0</v>
      </c>
    </row>
    <row r="54" customFormat="false" ht="66" hidden="false" customHeight="false" outlineLevel="0" collapsed="false">
      <c r="A54" s="12" t="n">
        <v>49</v>
      </c>
      <c r="B54" s="47" t="s">
        <v>111</v>
      </c>
      <c r="C54" s="38" t="s">
        <v>112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 t="n">
        <f aca="false">COUNTIF(D54:S54,"H")</f>
        <v>0</v>
      </c>
      <c r="U54" s="17" t="n">
        <f aca="false">COUNTIF(D54:S54,"ct")</f>
        <v>0</v>
      </c>
      <c r="V54" s="17" t="n">
        <f aca="false">COUNTIF(D54:S54,"cs")</f>
        <v>0</v>
      </c>
      <c r="W54" s="17" t="n">
        <f aca="false">COUNTIF(D54:S54,"cap")</f>
        <v>0</v>
      </c>
      <c r="X54" s="17" t="n">
        <f aca="false">COUNTIF(D54:S54,"cb")</f>
        <v>0</v>
      </c>
      <c r="Y54" s="17" t="n">
        <f aca="false">COUNTIF(D54:S54,"CBR")</f>
        <v>0</v>
      </c>
      <c r="Z54" s="17" t="n">
        <f aca="false">COUNTIF(D54:S54,"I")</f>
        <v>0</v>
      </c>
      <c r="AA54" s="17" t="n">
        <f aca="false">COUNTIF(D54:T54,"dl")</f>
        <v>0</v>
      </c>
      <c r="AB54" s="17" t="n">
        <f aca="false">COUNTIF(D54:S54,"TK")</f>
        <v>0</v>
      </c>
      <c r="AC54" s="17" t="n">
        <f aca="false">COUNTIF(D54:S54,"CLTN")</f>
        <v>0</v>
      </c>
    </row>
    <row r="55" customFormat="false" ht="66" hidden="false" customHeight="false" outlineLevel="0" collapsed="false">
      <c r="A55" s="12" t="n">
        <v>50</v>
      </c>
      <c r="B55" s="36" t="s">
        <v>113</v>
      </c>
      <c r="C55" s="20" t="s">
        <v>114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 t="n">
        <f aca="false">COUNTIF(D55:S55,"H")</f>
        <v>0</v>
      </c>
      <c r="U55" s="17" t="n">
        <f aca="false">COUNTIF(D55:S55,"ct")</f>
        <v>0</v>
      </c>
      <c r="V55" s="17" t="n">
        <f aca="false">COUNTIF(D55:S55,"cs")</f>
        <v>0</v>
      </c>
      <c r="W55" s="17" t="n">
        <f aca="false">COUNTIF(D55:S55,"cap")</f>
        <v>0</v>
      </c>
      <c r="X55" s="17" t="n">
        <f aca="false">COUNTIF(D55:S55,"cb")</f>
        <v>0</v>
      </c>
      <c r="Y55" s="17" t="n">
        <f aca="false">COUNTIF(D55:S55,"CBR")</f>
        <v>0</v>
      </c>
      <c r="Z55" s="17" t="n">
        <f aca="false">COUNTIF(D55:S55,"I")</f>
        <v>0</v>
      </c>
      <c r="AA55" s="17" t="n">
        <f aca="false">COUNTIF(D55:T55,"dl")</f>
        <v>0</v>
      </c>
      <c r="AB55" s="17" t="n">
        <f aca="false">COUNTIF(D55:S55,"TK")</f>
        <v>0</v>
      </c>
      <c r="AC55" s="17" t="n">
        <f aca="false">COUNTIF(D55:S55,"CLTN")</f>
        <v>0</v>
      </c>
    </row>
    <row r="56" customFormat="false" ht="66" hidden="false" customHeight="false" outlineLevel="0" collapsed="false">
      <c r="A56" s="12" t="n">
        <v>51</v>
      </c>
      <c r="B56" s="40" t="s">
        <v>115</v>
      </c>
      <c r="C56" s="20" t="s">
        <v>116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 t="n">
        <f aca="false">COUNTIF(D56:S56,"H")</f>
        <v>0</v>
      </c>
      <c r="U56" s="17" t="n">
        <f aca="false">COUNTIF(D56:S56,"ct")</f>
        <v>0</v>
      </c>
      <c r="V56" s="17" t="n">
        <f aca="false">COUNTIF(D56:S56,"cs")</f>
        <v>0</v>
      </c>
      <c r="W56" s="17" t="n">
        <f aca="false">COUNTIF(D56:S56,"cap")</f>
        <v>0</v>
      </c>
      <c r="X56" s="17" t="n">
        <f aca="false">COUNTIF(D56:S56,"cb")</f>
        <v>0</v>
      </c>
      <c r="Y56" s="17" t="n">
        <f aca="false">COUNTIF(D56:S56,"CBR")</f>
        <v>0</v>
      </c>
      <c r="Z56" s="17" t="n">
        <f aca="false">COUNTIF(D56:S56,"I")</f>
        <v>0</v>
      </c>
      <c r="AA56" s="17" t="n">
        <f aca="false">COUNTIF(D56:T56,"dl")</f>
        <v>0</v>
      </c>
      <c r="AB56" s="17" t="n">
        <f aca="false">COUNTIF(D56:S56,"TK")</f>
        <v>0</v>
      </c>
      <c r="AC56" s="17" t="n">
        <f aca="false">COUNTIF(D56:S56,"CLTN")</f>
        <v>0</v>
      </c>
    </row>
    <row r="57" customFormat="false" ht="49.5" hidden="false" customHeight="false" outlineLevel="0" collapsed="false">
      <c r="A57" s="12" t="n">
        <v>52</v>
      </c>
      <c r="B57" s="46" t="s">
        <v>117</v>
      </c>
      <c r="C57" s="20" t="s">
        <v>109</v>
      </c>
      <c r="D57" s="17" t="s">
        <v>3</v>
      </c>
      <c r="E57" s="17"/>
      <c r="F57" s="17" t="s">
        <v>3</v>
      </c>
      <c r="G57" s="17"/>
      <c r="H57" s="17" t="s">
        <v>3</v>
      </c>
      <c r="I57" s="17"/>
      <c r="J57" s="17" t="s">
        <v>3</v>
      </c>
      <c r="K57" s="17"/>
      <c r="L57" s="17" t="s">
        <v>3</v>
      </c>
      <c r="M57" s="17"/>
      <c r="N57" s="17" t="s">
        <v>3</v>
      </c>
      <c r="O57" s="17"/>
      <c r="P57" s="17" t="s">
        <v>3</v>
      </c>
      <c r="Q57" s="17"/>
      <c r="R57" s="17" t="s">
        <v>3</v>
      </c>
      <c r="S57" s="17"/>
      <c r="T57" s="17" t="n">
        <f aca="false">COUNTIF(D57:S57,"H")</f>
        <v>8</v>
      </c>
      <c r="U57" s="17" t="n">
        <f aca="false">COUNTIF(D57:S57,"ct")</f>
        <v>0</v>
      </c>
      <c r="V57" s="17" t="n">
        <f aca="false">COUNTIF(D57:S57,"cs")</f>
        <v>0</v>
      </c>
      <c r="W57" s="17" t="n">
        <f aca="false">COUNTIF(D57:S57,"cap")</f>
        <v>0</v>
      </c>
      <c r="X57" s="17" t="n">
        <f aca="false">COUNTIF(D57:S57,"cb")</f>
        <v>0</v>
      </c>
      <c r="Y57" s="17" t="n">
        <f aca="false">COUNTIF(D57:S57,"CBR")</f>
        <v>0</v>
      </c>
      <c r="Z57" s="17" t="n">
        <f aca="false">COUNTIF(D57:S57,"I")</f>
        <v>0</v>
      </c>
      <c r="AA57" s="17" t="n">
        <f aca="false">COUNTIF(D57:T57,"dl")</f>
        <v>0</v>
      </c>
      <c r="AB57" s="17" t="n">
        <f aca="false">COUNTIF(D57:S57,"TK")</f>
        <v>0</v>
      </c>
      <c r="AC57" s="17" t="n">
        <f aca="false">COUNTIF(D57:S57,"CLTN")</f>
        <v>0</v>
      </c>
    </row>
    <row r="58" customFormat="false" ht="66" hidden="false" customHeight="false" outlineLevel="0" collapsed="false">
      <c r="A58" s="12" t="n">
        <v>53</v>
      </c>
      <c r="B58" s="39" t="s">
        <v>118</v>
      </c>
      <c r="C58" s="20" t="s">
        <v>107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 t="n">
        <f aca="false">COUNTIF(D58:S58,"H")</f>
        <v>0</v>
      </c>
      <c r="U58" s="17" t="n">
        <f aca="false">COUNTIF(D58:S58,"ct")</f>
        <v>0</v>
      </c>
      <c r="V58" s="17" t="n">
        <f aca="false">COUNTIF(D58:S58,"cs")</f>
        <v>0</v>
      </c>
      <c r="W58" s="17" t="n">
        <f aca="false">COUNTIF(D58:S58,"cap")</f>
        <v>0</v>
      </c>
      <c r="X58" s="17" t="n">
        <f aca="false">COUNTIF(D58:S58,"cb")</f>
        <v>0</v>
      </c>
      <c r="Y58" s="17" t="n">
        <f aca="false">COUNTIF(D58:S58,"CBR")</f>
        <v>0</v>
      </c>
      <c r="Z58" s="17" t="n">
        <f aca="false">COUNTIF(D58:S58,"I")</f>
        <v>0</v>
      </c>
      <c r="AA58" s="17" t="n">
        <f aca="false">COUNTIF(D58:T58,"dl")</f>
        <v>0</v>
      </c>
      <c r="AB58" s="17" t="n">
        <f aca="false">COUNTIF(D58:S58,"TK")</f>
        <v>0</v>
      </c>
      <c r="AC58" s="17" t="n">
        <f aca="false">COUNTIF(D58:S58,"CLTN")</f>
        <v>0</v>
      </c>
    </row>
    <row r="59" customFormat="false" ht="33" hidden="false" customHeight="false" outlineLevel="0" collapsed="false">
      <c r="A59" s="12" t="n">
        <v>54</v>
      </c>
      <c r="B59" s="39" t="s">
        <v>119</v>
      </c>
      <c r="C59" s="20" t="s">
        <v>12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 t="n">
        <f aca="false">COUNTIF(D59:S59,"H")</f>
        <v>0</v>
      </c>
      <c r="U59" s="17" t="n">
        <f aca="false">COUNTIF(D59:S59,"ct")</f>
        <v>0</v>
      </c>
      <c r="V59" s="17" t="n">
        <f aca="false">COUNTIF(D59:S59,"cs")</f>
        <v>0</v>
      </c>
      <c r="W59" s="17" t="n">
        <f aca="false">COUNTIF(D59:S59,"cap")</f>
        <v>0</v>
      </c>
      <c r="X59" s="17" t="n">
        <f aca="false">COUNTIF(D59:S59,"cb")</f>
        <v>0</v>
      </c>
      <c r="Y59" s="17" t="n">
        <f aca="false">COUNTIF(D59:S59,"CBR")</f>
        <v>0</v>
      </c>
      <c r="Z59" s="17" t="n">
        <f aca="false">COUNTIF(D59:S59,"I")</f>
        <v>0</v>
      </c>
      <c r="AA59" s="17" t="n">
        <f aca="false">COUNTIF(D59:T59,"dl")</f>
        <v>0</v>
      </c>
      <c r="AB59" s="17" t="n">
        <f aca="false">COUNTIF(D59:S59,"TK")</f>
        <v>0</v>
      </c>
      <c r="AC59" s="17" t="n">
        <f aca="false">COUNTIF(D59:S59,"CLTN")</f>
        <v>0</v>
      </c>
    </row>
    <row r="60" customFormat="false" ht="33" hidden="false" customHeight="false" outlineLevel="0" collapsed="false">
      <c r="A60" s="12" t="n">
        <v>55</v>
      </c>
      <c r="B60" s="39" t="s">
        <v>121</v>
      </c>
      <c r="C60" s="20" t="s">
        <v>122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 t="n">
        <f aca="false">COUNTIF(D60:S60,"H")</f>
        <v>0</v>
      </c>
      <c r="U60" s="17" t="n">
        <f aca="false">COUNTIF(D60:S60,"ct")</f>
        <v>0</v>
      </c>
      <c r="V60" s="17" t="n">
        <f aca="false">COUNTIF(D60:S60,"cs")</f>
        <v>0</v>
      </c>
      <c r="W60" s="17" t="n">
        <f aca="false">COUNTIF(D60:S60,"cap")</f>
        <v>0</v>
      </c>
      <c r="X60" s="17" t="n">
        <f aca="false">COUNTIF(D60:S60,"cb")</f>
        <v>0</v>
      </c>
      <c r="Y60" s="17" t="n">
        <f aca="false">COUNTIF(D60:S60,"CBR")</f>
        <v>0</v>
      </c>
      <c r="Z60" s="17" t="n">
        <f aca="false">COUNTIF(D60:S60,"I")</f>
        <v>0</v>
      </c>
      <c r="AA60" s="17" t="n">
        <f aca="false">COUNTIF(D60:T60,"dl")</f>
        <v>0</v>
      </c>
      <c r="AB60" s="17" t="n">
        <f aca="false">COUNTIF(D60:S60,"TK")</f>
        <v>0</v>
      </c>
      <c r="AC60" s="17" t="n">
        <f aca="false">COUNTIF(D60:S60,"CLTN")</f>
        <v>0</v>
      </c>
    </row>
    <row r="61" customFormat="false" ht="33" hidden="false" customHeight="false" outlineLevel="0" collapsed="false">
      <c r="A61" s="12" t="n">
        <v>56</v>
      </c>
      <c r="B61" s="39" t="s">
        <v>123</v>
      </c>
      <c r="C61" s="20" t="s">
        <v>122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 t="n">
        <f aca="false">COUNTIF(D61:S61,"H")</f>
        <v>0</v>
      </c>
      <c r="U61" s="17" t="n">
        <f aca="false">COUNTIF(D61:S61,"ct")</f>
        <v>0</v>
      </c>
      <c r="V61" s="17" t="n">
        <f aca="false">COUNTIF(D61:S61,"cs")</f>
        <v>0</v>
      </c>
      <c r="W61" s="17" t="n">
        <f aca="false">COUNTIF(D61:S61,"cap")</f>
        <v>0</v>
      </c>
      <c r="X61" s="17" t="n">
        <f aca="false">COUNTIF(D61:S61,"cb")</f>
        <v>0</v>
      </c>
      <c r="Y61" s="17" t="n">
        <f aca="false">COUNTIF(D61:S61,"CBR")</f>
        <v>0</v>
      </c>
      <c r="Z61" s="17" t="n">
        <f aca="false">COUNTIF(D61:S61,"I")</f>
        <v>0</v>
      </c>
      <c r="AA61" s="17" t="n">
        <f aca="false">COUNTIF(D61:T61,"dl")</f>
        <v>0</v>
      </c>
      <c r="AB61" s="17" t="n">
        <f aca="false">COUNTIF(D61:S61,"TK")</f>
        <v>0</v>
      </c>
      <c r="AC61" s="17" t="n">
        <f aca="false">COUNTIF(D61:S61,"CLTN")</f>
        <v>0</v>
      </c>
    </row>
    <row r="62" customFormat="false" ht="33" hidden="false" customHeight="false" outlineLevel="0" collapsed="false">
      <c r="A62" s="12" t="n">
        <v>57</v>
      </c>
      <c r="B62" s="36" t="s">
        <v>124</v>
      </c>
      <c r="C62" s="20" t="s">
        <v>125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 t="n">
        <f aca="false">COUNTIF(D62:S62,"H")</f>
        <v>0</v>
      </c>
      <c r="U62" s="17" t="n">
        <f aca="false">COUNTIF(D62:S62,"ct")</f>
        <v>0</v>
      </c>
      <c r="V62" s="17" t="n">
        <f aca="false">COUNTIF(D62:S62,"cs")</f>
        <v>0</v>
      </c>
      <c r="W62" s="17" t="n">
        <f aca="false">COUNTIF(D62:S62,"cap")</f>
        <v>0</v>
      </c>
      <c r="X62" s="17" t="n">
        <f aca="false">COUNTIF(D62:S62,"cb")</f>
        <v>0</v>
      </c>
      <c r="Y62" s="17" t="n">
        <f aca="false">COUNTIF(D62:S62,"CBR")</f>
        <v>0</v>
      </c>
      <c r="Z62" s="17" t="n">
        <f aca="false">COUNTIF(D62:S62,"I")</f>
        <v>0</v>
      </c>
      <c r="AA62" s="17" t="n">
        <f aca="false">COUNTIF(D62:T62,"dl")</f>
        <v>0</v>
      </c>
      <c r="AB62" s="17" t="n">
        <f aca="false">COUNTIF(D62:S62,"TK")</f>
        <v>0</v>
      </c>
      <c r="AC62" s="17" t="n">
        <f aca="false">COUNTIF(D62:S62,"CLTN")</f>
        <v>0</v>
      </c>
    </row>
    <row r="63" customFormat="false" ht="16.5" hidden="false" customHeight="false" outlineLevel="0" collapsed="false">
      <c r="A63" s="48"/>
      <c r="B63" s="49"/>
      <c r="C63" s="49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1"/>
      <c r="U63" s="51"/>
      <c r="V63" s="51"/>
      <c r="W63" s="51"/>
      <c r="X63" s="51"/>
      <c r="Y63" s="51"/>
      <c r="Z63" s="51"/>
      <c r="AA63" s="51"/>
      <c r="AB63" s="51"/>
      <c r="AC63" s="51"/>
    </row>
    <row r="64" customFormat="false" ht="16.5" hidden="false" customHeight="false" outlineLevel="0" collapsed="false">
      <c r="A64" s="12" t="n">
        <v>1</v>
      </c>
      <c r="B64" s="23" t="s">
        <v>126</v>
      </c>
      <c r="C64" s="24" t="s">
        <v>127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 t="n">
        <f aca="false">COUNTIF(D64:S64,"H")</f>
        <v>0</v>
      </c>
      <c r="U64" s="17" t="n">
        <f aca="false">COUNTIF(D64:S64,"ct")</f>
        <v>0</v>
      </c>
      <c r="V64" s="17" t="n">
        <f aca="false">COUNTIF(D64:S64,"cs")</f>
        <v>0</v>
      </c>
      <c r="W64" s="17" t="n">
        <f aca="false">COUNTIF(D64:S64,"cap")</f>
        <v>0</v>
      </c>
      <c r="X64" s="17" t="n">
        <f aca="false">COUNTIF(D64:S64,"cb")</f>
        <v>0</v>
      </c>
      <c r="Y64" s="17" t="n">
        <f aca="false">COUNTIF(D64:S64,"CBR")</f>
        <v>0</v>
      </c>
      <c r="Z64" s="17" t="n">
        <f aca="false">COUNTIF(D64:S64,"I")</f>
        <v>0</v>
      </c>
      <c r="AA64" s="17" t="n">
        <f aca="false">COUNTIF(D64:T64,"dl")</f>
        <v>0</v>
      </c>
      <c r="AB64" s="17" t="n">
        <f aca="false">COUNTIF(D64:S64,"TK")</f>
        <v>0</v>
      </c>
      <c r="AC64" s="17" t="n">
        <f aca="false">COUNTIF(D64:S64,"CLTN")</f>
        <v>0</v>
      </c>
    </row>
    <row r="65" customFormat="false" ht="16.5" hidden="false" customHeight="false" outlineLevel="0" collapsed="false">
      <c r="A65" s="12" t="n">
        <v>2</v>
      </c>
      <c r="B65" s="23" t="s">
        <v>128</v>
      </c>
      <c r="C65" s="24" t="s">
        <v>127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 t="n">
        <f aca="false">COUNTIF(D65:S65,"H")</f>
        <v>0</v>
      </c>
      <c r="U65" s="17" t="n">
        <f aca="false">COUNTIF(D65:S65,"ct")</f>
        <v>0</v>
      </c>
      <c r="V65" s="17" t="n">
        <f aca="false">COUNTIF(D65:S65,"cs")</f>
        <v>0</v>
      </c>
      <c r="W65" s="17" t="n">
        <f aca="false">COUNTIF(D65:S65,"cap")</f>
        <v>0</v>
      </c>
      <c r="X65" s="17" t="n">
        <f aca="false">COUNTIF(D65:S65,"cb")</f>
        <v>0</v>
      </c>
      <c r="Y65" s="17" t="n">
        <f aca="false">COUNTIF(D65:S65,"CBR")</f>
        <v>0</v>
      </c>
      <c r="Z65" s="17" t="n">
        <f aca="false">COUNTIF(D65:S65,"I")</f>
        <v>0</v>
      </c>
      <c r="AA65" s="17" t="n">
        <f aca="false">COUNTIF(D65:T65,"dl")</f>
        <v>0</v>
      </c>
      <c r="AB65" s="17" t="n">
        <f aca="false">COUNTIF(D65:S65,"TK")</f>
        <v>0</v>
      </c>
      <c r="AC65" s="17" t="n">
        <f aca="false">COUNTIF(D65:S65,"CLTN")</f>
        <v>0</v>
      </c>
    </row>
    <row r="66" customFormat="false" ht="16.5" hidden="false" customHeight="false" outlineLevel="0" collapsed="false">
      <c r="A66" s="12" t="n">
        <v>3</v>
      </c>
      <c r="B66" s="23" t="s">
        <v>129</v>
      </c>
      <c r="C66" s="24" t="s">
        <v>127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 t="n">
        <f aca="false">COUNTIF(D66:S66,"H")</f>
        <v>0</v>
      </c>
      <c r="U66" s="17" t="n">
        <f aca="false">COUNTIF(D66:S66,"ct")</f>
        <v>0</v>
      </c>
      <c r="V66" s="17" t="n">
        <f aca="false">COUNTIF(D66:S66,"cs")</f>
        <v>0</v>
      </c>
      <c r="W66" s="17" t="n">
        <f aca="false">COUNTIF(D66:S66,"cap")</f>
        <v>0</v>
      </c>
      <c r="X66" s="17" t="n">
        <f aca="false">COUNTIF(D66:S66,"cb")</f>
        <v>0</v>
      </c>
      <c r="Y66" s="17" t="n">
        <f aca="false">COUNTIF(D66:S66,"CBR")</f>
        <v>0</v>
      </c>
      <c r="Z66" s="17" t="n">
        <f aca="false">COUNTIF(D66:S66,"I")</f>
        <v>0</v>
      </c>
      <c r="AA66" s="17" t="n">
        <f aca="false">COUNTIF(D66:T66,"dl")</f>
        <v>0</v>
      </c>
      <c r="AB66" s="17" t="n">
        <f aca="false">COUNTIF(D66:S66,"TK")</f>
        <v>0</v>
      </c>
      <c r="AC66" s="17" t="n">
        <f aca="false">COUNTIF(D66:S66,"CLTN")</f>
        <v>0</v>
      </c>
    </row>
    <row r="67" customFormat="false" ht="16.5" hidden="false" customHeight="false" outlineLevel="0" collapsed="false">
      <c r="A67" s="12" t="n">
        <v>4</v>
      </c>
      <c r="B67" s="23" t="s">
        <v>130</v>
      </c>
      <c r="C67" s="24" t="s">
        <v>127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 t="n">
        <f aca="false">COUNTIF(D67:S67,"H")</f>
        <v>0</v>
      </c>
      <c r="U67" s="17" t="n">
        <f aca="false">COUNTIF(D67:S67,"ct")</f>
        <v>0</v>
      </c>
      <c r="V67" s="17" t="n">
        <f aca="false">COUNTIF(D67:S67,"cs")</f>
        <v>0</v>
      </c>
      <c r="W67" s="17" t="n">
        <f aca="false">COUNTIF(D67:S67,"cap")</f>
        <v>0</v>
      </c>
      <c r="X67" s="17" t="n">
        <f aca="false">COUNTIF(D67:S67,"cb")</f>
        <v>0</v>
      </c>
      <c r="Y67" s="17" t="n">
        <f aca="false">COUNTIF(D67:S67,"CBR")</f>
        <v>0</v>
      </c>
      <c r="Z67" s="17" t="n">
        <f aca="false">COUNTIF(D67:S67,"I")</f>
        <v>0</v>
      </c>
      <c r="AA67" s="17" t="n">
        <f aca="false">COUNTIF(D67:T67,"dl")</f>
        <v>0</v>
      </c>
      <c r="AB67" s="17" t="n">
        <f aca="false">COUNTIF(D67:S67,"TK")</f>
        <v>0</v>
      </c>
      <c r="AC67" s="17" t="n">
        <f aca="false">COUNTIF(D67:S67,"CLTN")</f>
        <v>0</v>
      </c>
    </row>
    <row r="68" customFormat="false" ht="16.5" hidden="false" customHeight="false" outlineLevel="0" collapsed="false">
      <c r="A68" s="12" t="n">
        <v>5</v>
      </c>
      <c r="B68" s="52" t="s">
        <v>131</v>
      </c>
      <c r="C68" s="25" t="s">
        <v>127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 t="n">
        <f aca="false">COUNTIF(D68:S68,"H")</f>
        <v>0</v>
      </c>
      <c r="U68" s="17" t="n">
        <f aca="false">COUNTIF(D68:S68,"ct")</f>
        <v>0</v>
      </c>
      <c r="V68" s="17" t="n">
        <f aca="false">COUNTIF(D68:S68,"cs")</f>
        <v>0</v>
      </c>
      <c r="W68" s="17" t="n">
        <f aca="false">COUNTIF(D68:S68,"cap")</f>
        <v>0</v>
      </c>
      <c r="X68" s="17" t="n">
        <f aca="false">COUNTIF(D68:S68,"cb")</f>
        <v>0</v>
      </c>
      <c r="Y68" s="17" t="n">
        <f aca="false">COUNTIF(D68:S68,"CBR")</f>
        <v>0</v>
      </c>
      <c r="Z68" s="17" t="n">
        <f aca="false">COUNTIF(D68:S68,"I")</f>
        <v>0</v>
      </c>
      <c r="AA68" s="17" t="n">
        <f aca="false">COUNTIF(D68:T68,"dl")</f>
        <v>0</v>
      </c>
      <c r="AB68" s="17" t="n">
        <f aca="false">COUNTIF(D68:S68,"TK")</f>
        <v>0</v>
      </c>
      <c r="AC68" s="17" t="n">
        <f aca="false">COUNTIF(D68:S68,"CLTN")</f>
        <v>0</v>
      </c>
    </row>
    <row r="69" customFormat="false" ht="16.5" hidden="false" customHeight="false" outlineLevel="0" collapsed="false">
      <c r="A69" s="25" t="n">
        <v>6</v>
      </c>
      <c r="B69" s="53" t="s">
        <v>132</v>
      </c>
      <c r="C69" s="24" t="s">
        <v>127</v>
      </c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17" t="n">
        <f aca="false">COUNTIF(D69:S69,"H")</f>
        <v>0</v>
      </c>
      <c r="U69" s="17" t="n">
        <f aca="false">COUNTIF(D69:S69,"ct")</f>
        <v>0</v>
      </c>
      <c r="V69" s="17" t="n">
        <f aca="false">COUNTIF(D69:S69,"cs")</f>
        <v>0</v>
      </c>
      <c r="W69" s="17" t="n">
        <f aca="false">COUNTIF(D69:S69,"cap")</f>
        <v>0</v>
      </c>
      <c r="X69" s="17" t="n">
        <f aca="false">COUNTIF(D69:S69,"cb")</f>
        <v>0</v>
      </c>
      <c r="Y69" s="17" t="n">
        <f aca="false">COUNTIF(D69:S69,"CBR")</f>
        <v>0</v>
      </c>
      <c r="Z69" s="17" t="n">
        <f aca="false">COUNTIF(D69:S69,"I")</f>
        <v>0</v>
      </c>
      <c r="AA69" s="17" t="n">
        <f aca="false">COUNTIF(D69:T69,"dl")</f>
        <v>0</v>
      </c>
      <c r="AB69" s="17" t="n">
        <f aca="false">COUNTIF(D69:S69,"TK")</f>
        <v>0</v>
      </c>
      <c r="AC69" s="17" t="n">
        <f aca="false">COUNTIF(D69:S69,"CLTN")</f>
        <v>0</v>
      </c>
    </row>
    <row r="70" customFormat="false" ht="16.5" hidden="false" customHeight="false" outlineLevel="0" collapsed="false">
      <c r="A70" s="26" t="n">
        <v>7</v>
      </c>
      <c r="B70" s="53" t="s">
        <v>133</v>
      </c>
      <c r="C70" s="24" t="s">
        <v>127</v>
      </c>
      <c r="D70" s="54"/>
      <c r="E70" s="54"/>
      <c r="F70" s="17"/>
      <c r="G70" s="17"/>
      <c r="H70" s="17"/>
      <c r="I70" s="17"/>
      <c r="J70" s="17"/>
      <c r="K70" s="17"/>
      <c r="L70" s="54"/>
      <c r="M70" s="54"/>
      <c r="N70" s="54"/>
      <c r="O70" s="54"/>
      <c r="P70" s="54"/>
      <c r="Q70" s="54"/>
      <c r="R70" s="54"/>
      <c r="S70" s="54"/>
      <c r="T70" s="17" t="n">
        <f aca="false">COUNTIF(D70:S70,"H")</f>
        <v>0</v>
      </c>
      <c r="U70" s="17" t="n">
        <f aca="false">COUNTIF(D70:S70,"ct")</f>
        <v>0</v>
      </c>
      <c r="V70" s="17" t="n">
        <f aca="false">COUNTIF(D70:S70,"cs")</f>
        <v>0</v>
      </c>
      <c r="W70" s="17" t="n">
        <f aca="false">COUNTIF(D70:S70,"cap")</f>
        <v>0</v>
      </c>
      <c r="X70" s="17" t="n">
        <f aca="false">COUNTIF(D70:S70,"cb")</f>
        <v>0</v>
      </c>
      <c r="Y70" s="17" t="n">
        <f aca="false">COUNTIF(D70:S70,"CBR")</f>
        <v>0</v>
      </c>
      <c r="Z70" s="17" t="n">
        <f aca="false">COUNTIF(D70:S70,"I")</f>
        <v>0</v>
      </c>
      <c r="AA70" s="17" t="n">
        <f aca="false">COUNTIF(D70:T70,"dl")</f>
        <v>0</v>
      </c>
      <c r="AB70" s="17" t="n">
        <f aca="false">COUNTIF(D70:S70,"TK")</f>
        <v>0</v>
      </c>
      <c r="AC70" s="17" t="n">
        <f aca="false">COUNTIF(D70:S70,"CLTN")</f>
        <v>0</v>
      </c>
    </row>
    <row r="71" customFormat="false" ht="16.5" hidden="false" customHeight="false" outlineLevel="0" collapsed="false">
      <c r="A71" s="26" t="n">
        <v>8</v>
      </c>
      <c r="B71" s="53" t="s">
        <v>134</v>
      </c>
      <c r="C71" s="24" t="s">
        <v>127</v>
      </c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17" t="n">
        <f aca="false">COUNTIF(D71:S71,"H")</f>
        <v>0</v>
      </c>
      <c r="U71" s="17" t="n">
        <f aca="false">COUNTIF(D71:S71,"ct")</f>
        <v>0</v>
      </c>
      <c r="V71" s="17" t="n">
        <f aca="false">COUNTIF(D71:S71,"cs")</f>
        <v>0</v>
      </c>
      <c r="W71" s="17" t="n">
        <f aca="false">COUNTIF(D71:S71,"cap")</f>
        <v>0</v>
      </c>
      <c r="X71" s="17" t="n">
        <f aca="false">COUNTIF(D71:S71,"cb")</f>
        <v>0</v>
      </c>
      <c r="Y71" s="17" t="n">
        <f aca="false">COUNTIF(D71:S71,"CBR")</f>
        <v>0</v>
      </c>
      <c r="Z71" s="17" t="n">
        <f aca="false">COUNTIF(D71:S71,"I")</f>
        <v>0</v>
      </c>
      <c r="AA71" s="17" t="n">
        <f aca="false">COUNTIF(D71:T71,"dl")</f>
        <v>0</v>
      </c>
      <c r="AB71" s="17" t="n">
        <f aca="false">COUNTIF(D71:S71,"TK")</f>
        <v>0</v>
      </c>
      <c r="AC71" s="17" t="n">
        <f aca="false">COUNTIF(D71:S71,"CLTN")</f>
        <v>0</v>
      </c>
    </row>
    <row r="72" customFormat="false" ht="16.5" hidden="false" customHeight="false" outlineLevel="0" collapsed="false">
      <c r="A72" s="14" t="n">
        <v>9</v>
      </c>
      <c r="B72" s="53" t="s">
        <v>135</v>
      </c>
      <c r="C72" s="24" t="s">
        <v>127</v>
      </c>
      <c r="D72" s="17"/>
      <c r="E72" s="17"/>
      <c r="F72" s="17"/>
      <c r="G72" s="17"/>
      <c r="H72" s="17"/>
      <c r="I72" s="17"/>
      <c r="J72" s="17"/>
      <c r="K72" s="17"/>
      <c r="L72" s="54"/>
      <c r="M72" s="54"/>
      <c r="N72" s="54"/>
      <c r="O72" s="54"/>
      <c r="P72" s="54"/>
      <c r="Q72" s="54"/>
      <c r="R72" s="54"/>
      <c r="S72" s="54"/>
      <c r="T72" s="17" t="n">
        <f aca="false">COUNTIF(D72:S72,"H")</f>
        <v>0</v>
      </c>
      <c r="U72" s="17" t="n">
        <f aca="false">COUNTIF(D72:S72,"ct")</f>
        <v>0</v>
      </c>
      <c r="V72" s="17" t="n">
        <f aca="false">COUNTIF(D72:S72,"cs")</f>
        <v>0</v>
      </c>
      <c r="W72" s="17" t="n">
        <f aca="false">COUNTIF(D72:S72,"cap")</f>
        <v>0</v>
      </c>
      <c r="X72" s="17" t="n">
        <f aca="false">COUNTIF(D72:S72,"cb")</f>
        <v>0</v>
      </c>
      <c r="Y72" s="17" t="n">
        <f aca="false">COUNTIF(D72:S72,"CBR")</f>
        <v>0</v>
      </c>
      <c r="Z72" s="17" t="n">
        <f aca="false">COUNTIF(D72:S72,"I")</f>
        <v>0</v>
      </c>
      <c r="AA72" s="17" t="n">
        <f aca="false">COUNTIF(D72:T72,"dl")</f>
        <v>0</v>
      </c>
      <c r="AB72" s="17" t="n">
        <f aca="false">COUNTIF(D72:S72,"TK")</f>
        <v>0</v>
      </c>
      <c r="AC72" s="17" t="n">
        <f aca="false">COUNTIF(D72:S72,"CLTN")</f>
        <v>0</v>
      </c>
    </row>
    <row r="73" customFormat="false" ht="16.5" hidden="false" customHeight="false" outlineLevel="0" collapsed="false">
      <c r="A73" s="26" t="n">
        <v>10</v>
      </c>
      <c r="B73" s="23" t="s">
        <v>136</v>
      </c>
      <c r="C73" s="24" t="s">
        <v>127</v>
      </c>
      <c r="D73" s="54"/>
      <c r="E73" s="17"/>
      <c r="F73" s="17"/>
      <c r="G73" s="54"/>
      <c r="H73" s="54"/>
      <c r="I73" s="54"/>
      <c r="J73" s="17"/>
      <c r="K73" s="17"/>
      <c r="L73" s="54"/>
      <c r="M73" s="54"/>
      <c r="N73" s="54"/>
      <c r="O73" s="54"/>
      <c r="P73" s="54"/>
      <c r="Q73" s="54"/>
      <c r="R73" s="54"/>
      <c r="S73" s="54"/>
      <c r="T73" s="17" t="n">
        <f aca="false">COUNTIF(D73:S73,"H")</f>
        <v>0</v>
      </c>
      <c r="U73" s="17" t="n">
        <f aca="false">COUNTIF(D73:S73,"ct")</f>
        <v>0</v>
      </c>
      <c r="V73" s="17" t="n">
        <f aca="false">COUNTIF(D73:S73,"cs")</f>
        <v>0</v>
      </c>
      <c r="W73" s="17" t="n">
        <f aca="false">COUNTIF(D73:S73,"cap")</f>
        <v>0</v>
      </c>
      <c r="X73" s="17" t="n">
        <f aca="false">COUNTIF(D73:S73,"cb")</f>
        <v>0</v>
      </c>
      <c r="Y73" s="17" t="n">
        <f aca="false">COUNTIF(D73:S73,"CBR")</f>
        <v>0</v>
      </c>
      <c r="Z73" s="17" t="n">
        <f aca="false">COUNTIF(D73:S73,"I")</f>
        <v>0</v>
      </c>
      <c r="AA73" s="17" t="n">
        <f aca="false">COUNTIF(D73:T73,"dl")</f>
        <v>0</v>
      </c>
      <c r="AB73" s="17" t="n">
        <f aca="false">COUNTIF(D73:S73,"TK")</f>
        <v>0</v>
      </c>
      <c r="AC73" s="17" t="n">
        <f aca="false">COUNTIF(D73:S73,"CLTN")</f>
        <v>0</v>
      </c>
    </row>
    <row r="74" customFormat="false" ht="16.5" hidden="false" customHeight="false" outlineLevel="0" collapsed="false">
      <c r="A74" s="14" t="n">
        <v>11</v>
      </c>
      <c r="B74" s="52" t="s">
        <v>137</v>
      </c>
      <c r="C74" s="25" t="s">
        <v>127</v>
      </c>
      <c r="D74" s="54"/>
      <c r="E74" s="54"/>
      <c r="F74" s="54"/>
      <c r="G74" s="54"/>
      <c r="H74" s="54"/>
      <c r="I74" s="54"/>
      <c r="J74" s="54"/>
      <c r="K74" s="17"/>
      <c r="L74" s="54"/>
      <c r="M74" s="54"/>
      <c r="N74" s="54"/>
      <c r="O74" s="54"/>
      <c r="P74" s="54"/>
      <c r="Q74" s="54"/>
      <c r="R74" s="54"/>
      <c r="S74" s="54"/>
      <c r="T74" s="17" t="n">
        <f aca="false">COUNTIF(D74:S74,"H")</f>
        <v>0</v>
      </c>
      <c r="U74" s="17" t="n">
        <f aca="false">COUNTIF(D74:S74,"ct")</f>
        <v>0</v>
      </c>
      <c r="V74" s="17" t="n">
        <f aca="false">COUNTIF(D74:S74,"cs")</f>
        <v>0</v>
      </c>
      <c r="W74" s="17" t="n">
        <f aca="false">COUNTIF(D74:S74,"cap")</f>
        <v>0</v>
      </c>
      <c r="X74" s="17" t="n">
        <f aca="false">COUNTIF(D74:S74,"cb")</f>
        <v>0</v>
      </c>
      <c r="Y74" s="17" t="n">
        <f aca="false">COUNTIF(D74:S74,"CBR")</f>
        <v>0</v>
      </c>
      <c r="Z74" s="17" t="n">
        <f aca="false">COUNTIF(D74:S74,"I")</f>
        <v>0</v>
      </c>
      <c r="AA74" s="17" t="n">
        <f aca="false">COUNTIF(D74:T74,"dl")</f>
        <v>0</v>
      </c>
      <c r="AB74" s="17" t="n">
        <f aca="false">COUNTIF(D74:S74,"TK")</f>
        <v>0</v>
      </c>
      <c r="AC74" s="17" t="n">
        <f aca="false">COUNTIF(D74:S74,"CLTN")</f>
        <v>0</v>
      </c>
    </row>
    <row r="75" customFormat="false" ht="16.5" hidden="false" customHeight="true" outlineLevel="0" collapsed="false">
      <c r="A75" s="26" t="n">
        <v>12</v>
      </c>
      <c r="B75" s="52" t="s">
        <v>138</v>
      </c>
      <c r="C75" s="25" t="s">
        <v>127</v>
      </c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17" t="n">
        <f aca="false">COUNTIF(D75:S75,"H")</f>
        <v>0</v>
      </c>
      <c r="U75" s="17" t="n">
        <f aca="false">COUNTIF(D75:S75,"ct")</f>
        <v>0</v>
      </c>
      <c r="V75" s="17" t="n">
        <f aca="false">COUNTIF(D75:S75,"cs")</f>
        <v>0</v>
      </c>
      <c r="W75" s="17" t="n">
        <f aca="false">COUNTIF(D75:S75,"cap")</f>
        <v>0</v>
      </c>
      <c r="X75" s="17" t="n">
        <f aca="false">COUNTIF(D75:S75,"cb")</f>
        <v>0</v>
      </c>
      <c r="Y75" s="17" t="n">
        <f aca="false">COUNTIF(D75:S75,"CBR")</f>
        <v>0</v>
      </c>
      <c r="Z75" s="17" t="n">
        <f aca="false">COUNTIF(D75:S75,"I")</f>
        <v>0</v>
      </c>
      <c r="AA75" s="17" t="n">
        <f aca="false">COUNTIF(D75:T75,"dl")</f>
        <v>0</v>
      </c>
      <c r="AB75" s="17" t="n">
        <f aca="false">COUNTIF(D75:S75,"TK")</f>
        <v>0</v>
      </c>
      <c r="AC75" s="17" t="n">
        <f aca="false">COUNTIF(D75:S75,"CLTN")</f>
        <v>0</v>
      </c>
    </row>
    <row r="76" customFormat="false" ht="16.5" hidden="false" customHeight="true" outlineLevel="0" collapsed="false">
      <c r="A76" s="14" t="n">
        <v>13</v>
      </c>
      <c r="B76" s="23" t="s">
        <v>139</v>
      </c>
      <c r="C76" s="24" t="s">
        <v>127</v>
      </c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17" t="n">
        <f aca="false">COUNTIF(D76:S76,"H")</f>
        <v>0</v>
      </c>
      <c r="U76" s="17" t="n">
        <f aca="false">COUNTIF(D76:S76,"ct")</f>
        <v>0</v>
      </c>
      <c r="V76" s="17" t="n">
        <f aca="false">COUNTIF(D76:S76,"cs")</f>
        <v>0</v>
      </c>
      <c r="W76" s="17" t="n">
        <f aca="false">COUNTIF(D76:S76,"cap")</f>
        <v>0</v>
      </c>
      <c r="X76" s="17" t="n">
        <f aca="false">COUNTIF(D76:S76,"cb")</f>
        <v>0</v>
      </c>
      <c r="Y76" s="17" t="n">
        <f aca="false">COUNTIF(D76:S76,"CBR")</f>
        <v>0</v>
      </c>
      <c r="Z76" s="17" t="n">
        <f aca="false">COUNTIF(D76:S76,"I")</f>
        <v>0</v>
      </c>
      <c r="AA76" s="17" t="n">
        <f aca="false">COUNTIF(D76:T76,"dl")</f>
        <v>0</v>
      </c>
      <c r="AB76" s="17" t="n">
        <f aca="false">COUNTIF(D76:S76,"TK")</f>
        <v>0</v>
      </c>
      <c r="AC76" s="17" t="n">
        <f aca="false">COUNTIF(D76:S76,"CLTN")</f>
        <v>0</v>
      </c>
    </row>
    <row r="77" customFormat="false" ht="16.5" hidden="false" customHeight="true" outlineLevel="0" collapsed="false">
      <c r="A77" s="26" t="n">
        <v>14</v>
      </c>
      <c r="B77" s="52" t="s">
        <v>140</v>
      </c>
      <c r="C77" s="25" t="s">
        <v>127</v>
      </c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17" t="n">
        <f aca="false">COUNTIF(D77:S77,"H")</f>
        <v>0</v>
      </c>
      <c r="U77" s="17" t="n">
        <f aca="false">COUNTIF(D77:S77,"ct")</f>
        <v>0</v>
      </c>
      <c r="V77" s="17" t="n">
        <f aca="false">COUNTIF(D77:S77,"cs")</f>
        <v>0</v>
      </c>
      <c r="W77" s="17" t="n">
        <f aca="false">COUNTIF(D77:S77,"cap")</f>
        <v>0</v>
      </c>
      <c r="X77" s="17" t="n">
        <f aca="false">COUNTIF(D77:S77,"cb")</f>
        <v>0</v>
      </c>
      <c r="Y77" s="17" t="n">
        <f aca="false">COUNTIF(D77:S77,"CBR")</f>
        <v>0</v>
      </c>
      <c r="Z77" s="17" t="n">
        <f aca="false">COUNTIF(D77:S77,"I")</f>
        <v>0</v>
      </c>
      <c r="AA77" s="17" t="n">
        <f aca="false">COUNTIF(D77:T77,"dl")</f>
        <v>0</v>
      </c>
      <c r="AB77" s="17" t="n">
        <f aca="false">COUNTIF(D77:S77,"TK")</f>
        <v>0</v>
      </c>
      <c r="AC77" s="17" t="n">
        <f aca="false">COUNTIF(D77:S77,"CLTN")</f>
        <v>0</v>
      </c>
    </row>
    <row r="78" customFormat="false" ht="16.5" hidden="false" customHeight="false" outlineLevel="0" collapsed="false">
      <c r="A78" s="14" t="n">
        <v>15</v>
      </c>
      <c r="B78" s="23" t="s">
        <v>141</v>
      </c>
      <c r="C78" s="24" t="s">
        <v>127</v>
      </c>
      <c r="D78" s="17"/>
      <c r="E78" s="17"/>
      <c r="F78" s="54"/>
      <c r="G78" s="17"/>
      <c r="H78" s="17"/>
      <c r="I78" s="17"/>
      <c r="J78" s="17"/>
      <c r="K78" s="54"/>
      <c r="L78" s="54"/>
      <c r="M78" s="54"/>
      <c r="N78" s="54"/>
      <c r="O78" s="54"/>
      <c r="P78" s="54"/>
      <c r="Q78" s="54"/>
      <c r="R78" s="54"/>
      <c r="S78" s="54"/>
      <c r="T78" s="17" t="n">
        <f aca="false">COUNTIF(D78:S78,"H")</f>
        <v>0</v>
      </c>
      <c r="U78" s="17" t="n">
        <f aca="false">COUNTIF(D78:S78,"ct")</f>
        <v>0</v>
      </c>
      <c r="V78" s="17" t="n">
        <f aca="false">COUNTIF(D78:S78,"cs")</f>
        <v>0</v>
      </c>
      <c r="W78" s="17" t="n">
        <f aca="false">COUNTIF(D78:S78,"cap")</f>
        <v>0</v>
      </c>
      <c r="X78" s="17" t="n">
        <f aca="false">COUNTIF(D78:S78,"cb")</f>
        <v>0</v>
      </c>
      <c r="Y78" s="17" t="n">
        <f aca="false">COUNTIF(D78:S78,"CBR")</f>
        <v>0</v>
      </c>
      <c r="Z78" s="17" t="n">
        <f aca="false">COUNTIF(D78:S78,"I")</f>
        <v>0</v>
      </c>
      <c r="AA78" s="17" t="n">
        <f aca="false">COUNTIF(D78:T78,"dl")</f>
        <v>0</v>
      </c>
      <c r="AB78" s="17" t="n">
        <f aca="false">COUNTIF(D78:S78,"TK")</f>
        <v>0</v>
      </c>
      <c r="AC78" s="17" t="n">
        <f aca="false">COUNTIF(D78:S78,"CLTN")</f>
        <v>0</v>
      </c>
    </row>
    <row r="79" customFormat="false" ht="16.5" hidden="false" customHeight="false" outlineLevel="0" collapsed="false">
      <c r="A79" s="26" t="n">
        <v>16</v>
      </c>
      <c r="B79" s="23" t="s">
        <v>142</v>
      </c>
      <c r="C79" s="24" t="s">
        <v>127</v>
      </c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17" t="n">
        <f aca="false">COUNTIF(D79:S79,"H")</f>
        <v>0</v>
      </c>
      <c r="U79" s="17" t="n">
        <f aca="false">COUNTIF(D79:S79,"ct")</f>
        <v>0</v>
      </c>
      <c r="V79" s="17" t="n">
        <f aca="false">COUNTIF(D79:S79,"cs")</f>
        <v>0</v>
      </c>
      <c r="W79" s="17" t="n">
        <f aca="false">COUNTIF(D79:S79,"cap")</f>
        <v>0</v>
      </c>
      <c r="X79" s="17" t="n">
        <f aca="false">COUNTIF(D79:S79,"cb")</f>
        <v>0</v>
      </c>
      <c r="Y79" s="17" t="n">
        <f aca="false">COUNTIF(D79:S79,"CBR")</f>
        <v>0</v>
      </c>
      <c r="Z79" s="17" t="n">
        <f aca="false">COUNTIF(D79:S79,"I")</f>
        <v>0</v>
      </c>
      <c r="AA79" s="17" t="n">
        <f aca="false">COUNTIF(D79:T79,"dl")</f>
        <v>0</v>
      </c>
      <c r="AB79" s="17" t="n">
        <f aca="false">COUNTIF(D79:S79,"TK")</f>
        <v>0</v>
      </c>
      <c r="AC79" s="17" t="n">
        <f aca="false">COUNTIF(D79:S79,"CLTN")</f>
        <v>0</v>
      </c>
    </row>
    <row r="80" customFormat="false" ht="16.5" hidden="false" customHeight="false" outlineLevel="0" collapsed="false">
      <c r="A80" s="14" t="n">
        <v>17</v>
      </c>
      <c r="B80" s="52" t="s">
        <v>143</v>
      </c>
      <c r="C80" s="25" t="s">
        <v>127</v>
      </c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17" t="n">
        <f aca="false">COUNTIF(D80:S80,"H")</f>
        <v>0</v>
      </c>
      <c r="U80" s="17" t="n">
        <f aca="false">COUNTIF(D80:S80,"ct")</f>
        <v>0</v>
      </c>
      <c r="V80" s="17" t="n">
        <f aca="false">COUNTIF(D80:S80,"cs")</f>
        <v>0</v>
      </c>
      <c r="W80" s="17" t="n">
        <f aca="false">COUNTIF(D80:S80,"cap")</f>
        <v>0</v>
      </c>
      <c r="X80" s="17" t="n">
        <f aca="false">COUNTIF(D80:S80,"cb")</f>
        <v>0</v>
      </c>
      <c r="Y80" s="17" t="n">
        <f aca="false">COUNTIF(D80:S80,"CBR")</f>
        <v>0</v>
      </c>
      <c r="Z80" s="17" t="n">
        <f aca="false">COUNTIF(D80:S80,"I")</f>
        <v>0</v>
      </c>
      <c r="AA80" s="17" t="n">
        <f aca="false">COUNTIF(D80:T80,"dl")</f>
        <v>0</v>
      </c>
      <c r="AB80" s="17" t="n">
        <f aca="false">COUNTIF(D80:S80,"TK")</f>
        <v>0</v>
      </c>
      <c r="AC80" s="17" t="n">
        <f aca="false">COUNTIF(D80:S80,"CLTN")</f>
        <v>0</v>
      </c>
    </row>
    <row r="81" customFormat="false" ht="16.5" hidden="false" customHeight="false" outlineLevel="0" collapsed="false">
      <c r="A81" s="26" t="n">
        <v>18</v>
      </c>
      <c r="B81" s="23" t="s">
        <v>144</v>
      </c>
      <c r="C81" s="24" t="s">
        <v>127</v>
      </c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17" t="n">
        <f aca="false">COUNTIF(D81:S81,"H")</f>
        <v>0</v>
      </c>
      <c r="U81" s="17" t="n">
        <f aca="false">COUNTIF(D81:S81,"ct")</f>
        <v>0</v>
      </c>
      <c r="V81" s="17" t="n">
        <f aca="false">COUNTIF(D81:S81,"cs")</f>
        <v>0</v>
      </c>
      <c r="W81" s="17" t="n">
        <f aca="false">COUNTIF(D81:S81,"cap")</f>
        <v>0</v>
      </c>
      <c r="X81" s="17" t="n">
        <f aca="false">COUNTIF(D81:S81,"cb")</f>
        <v>0</v>
      </c>
      <c r="Y81" s="17" t="n">
        <f aca="false">COUNTIF(D81:S81,"CBR")</f>
        <v>0</v>
      </c>
      <c r="Z81" s="17" t="n">
        <f aca="false">COUNTIF(D81:S81,"I")</f>
        <v>0</v>
      </c>
      <c r="AA81" s="17" t="n">
        <f aca="false">COUNTIF(D81:T81,"dl")</f>
        <v>0</v>
      </c>
      <c r="AB81" s="17" t="n">
        <f aca="false">COUNTIF(D81:S81,"TK")</f>
        <v>0</v>
      </c>
      <c r="AC81" s="17" t="n">
        <f aca="false">COUNTIF(D81:S81,"CLTN")</f>
        <v>0</v>
      </c>
    </row>
    <row r="82" customFormat="false" ht="16.5" hidden="false" customHeight="false" outlineLevel="0" collapsed="false">
      <c r="A82" s="14" t="n">
        <v>19</v>
      </c>
      <c r="B82" s="23" t="s">
        <v>145</v>
      </c>
      <c r="C82" s="24" t="s">
        <v>127</v>
      </c>
      <c r="D82" s="54"/>
      <c r="E82" s="54"/>
      <c r="F82" s="54"/>
      <c r="G82" s="17"/>
      <c r="H82" s="17"/>
      <c r="I82" s="54"/>
      <c r="J82" s="54"/>
      <c r="K82" s="54"/>
      <c r="L82" s="54"/>
      <c r="M82" s="54"/>
      <c r="N82" s="54"/>
      <c r="O82" s="54"/>
      <c r="P82" s="17"/>
      <c r="Q82" s="54"/>
      <c r="R82" s="17"/>
      <c r="S82" s="54"/>
      <c r="T82" s="17" t="n">
        <f aca="false">COUNTIF(D82:S82,"H")</f>
        <v>0</v>
      </c>
      <c r="U82" s="17" t="n">
        <f aca="false">COUNTIF(D82:S82,"ct")</f>
        <v>0</v>
      </c>
      <c r="V82" s="17" t="n">
        <f aca="false">COUNTIF(D82:S82,"cs")</f>
        <v>0</v>
      </c>
      <c r="W82" s="17" t="n">
        <f aca="false">COUNTIF(D82:S82,"cap")</f>
        <v>0</v>
      </c>
      <c r="X82" s="17" t="n">
        <f aca="false">COUNTIF(D82:S82,"cb")</f>
        <v>0</v>
      </c>
      <c r="Y82" s="17" t="n">
        <f aca="false">COUNTIF(D82:S82,"CBR")</f>
        <v>0</v>
      </c>
      <c r="Z82" s="17" t="n">
        <f aca="false">COUNTIF(D82:S82,"I")</f>
        <v>0</v>
      </c>
      <c r="AA82" s="17" t="n">
        <f aca="false">COUNTIF(D82:T82,"dl")</f>
        <v>0</v>
      </c>
      <c r="AB82" s="17" t="n">
        <f aca="false">COUNTIF(D82:S82,"TK")</f>
        <v>0</v>
      </c>
      <c r="AC82" s="17" t="n">
        <f aca="false">COUNTIF(D82:S82,"CLTN")</f>
        <v>0</v>
      </c>
    </row>
    <row r="83" customFormat="false" ht="16.5" hidden="false" customHeight="false" outlineLevel="0" collapsed="false">
      <c r="A83" s="26" t="n">
        <v>20</v>
      </c>
      <c r="B83" s="23" t="s">
        <v>146</v>
      </c>
      <c r="C83" s="24" t="s">
        <v>127</v>
      </c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17" t="n">
        <f aca="false">COUNTIF(D83:S83,"H")</f>
        <v>0</v>
      </c>
      <c r="U83" s="17" t="n">
        <f aca="false">COUNTIF(D83:S83,"ct")</f>
        <v>0</v>
      </c>
      <c r="V83" s="17" t="n">
        <f aca="false">COUNTIF(D83:S83,"cs")</f>
        <v>0</v>
      </c>
      <c r="W83" s="17" t="n">
        <f aca="false">COUNTIF(D83:S83,"cap")</f>
        <v>0</v>
      </c>
      <c r="X83" s="17" t="n">
        <f aca="false">COUNTIF(D83:S83,"cb")</f>
        <v>0</v>
      </c>
      <c r="Y83" s="17" t="n">
        <f aca="false">COUNTIF(D83:S83,"CBR")</f>
        <v>0</v>
      </c>
      <c r="Z83" s="17" t="n">
        <f aca="false">COUNTIF(D83:S83,"I")</f>
        <v>0</v>
      </c>
      <c r="AA83" s="17" t="n">
        <f aca="false">COUNTIF(D83:T83,"dl")</f>
        <v>0</v>
      </c>
      <c r="AB83" s="17" t="n">
        <f aca="false">COUNTIF(D83:S83,"TK")</f>
        <v>0</v>
      </c>
      <c r="AC83" s="17" t="n">
        <f aca="false">COUNTIF(D83:S83,"CLTN")</f>
        <v>0</v>
      </c>
    </row>
    <row r="84" customFormat="false" ht="16.5" hidden="false" customHeight="false" outlineLevel="0" collapsed="false">
      <c r="A84" s="14" t="n">
        <v>21</v>
      </c>
      <c r="B84" s="23" t="s">
        <v>147</v>
      </c>
      <c r="C84" s="24" t="s">
        <v>127</v>
      </c>
      <c r="D84" s="17"/>
      <c r="E84" s="54"/>
      <c r="F84" s="54"/>
      <c r="G84" s="17"/>
      <c r="H84" s="17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17" t="n">
        <f aca="false">COUNTIF(D84:S84,"H")</f>
        <v>0</v>
      </c>
      <c r="U84" s="17" t="n">
        <f aca="false">COUNTIF(D84:S84,"ct")</f>
        <v>0</v>
      </c>
      <c r="V84" s="17" t="n">
        <f aca="false">COUNTIF(D84:S84,"cs")</f>
        <v>0</v>
      </c>
      <c r="W84" s="17" t="n">
        <f aca="false">COUNTIF(D84:S84,"cap")</f>
        <v>0</v>
      </c>
      <c r="X84" s="17" t="n">
        <f aca="false">COUNTIF(D84:S84,"cb")</f>
        <v>0</v>
      </c>
      <c r="Y84" s="17" t="n">
        <f aca="false">COUNTIF(D84:S84,"CBR")</f>
        <v>0</v>
      </c>
      <c r="Z84" s="17" t="n">
        <f aca="false">COUNTIF(D84:S84,"I")</f>
        <v>0</v>
      </c>
      <c r="AA84" s="17" t="n">
        <f aca="false">COUNTIF(D84:T84,"dl")</f>
        <v>0</v>
      </c>
      <c r="AB84" s="17" t="n">
        <f aca="false">COUNTIF(D84:S84,"TK")</f>
        <v>0</v>
      </c>
      <c r="AC84" s="17" t="n">
        <f aca="false">COUNTIF(D84:S84,"CLTN")</f>
        <v>0</v>
      </c>
    </row>
    <row r="85" customFormat="false" ht="16.5" hidden="false" customHeight="false" outlineLevel="0" collapsed="false">
      <c r="A85" s="26" t="n">
        <v>22</v>
      </c>
      <c r="B85" s="23" t="s">
        <v>148</v>
      </c>
      <c r="C85" s="24" t="s">
        <v>127</v>
      </c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17"/>
      <c r="Q85" s="54"/>
      <c r="R85" s="54"/>
      <c r="S85" s="54"/>
      <c r="T85" s="17" t="n">
        <f aca="false">COUNTIF(D85:S85,"H")</f>
        <v>0</v>
      </c>
      <c r="U85" s="17" t="n">
        <f aca="false">COUNTIF(D85:S85,"ct")</f>
        <v>0</v>
      </c>
      <c r="V85" s="17" t="n">
        <f aca="false">COUNTIF(D85:S85,"cs")</f>
        <v>0</v>
      </c>
      <c r="W85" s="17" t="n">
        <f aca="false">COUNTIF(D85:S85,"cap")</f>
        <v>0</v>
      </c>
      <c r="X85" s="17" t="n">
        <f aca="false">COUNTIF(D85:S85,"cb")</f>
        <v>0</v>
      </c>
      <c r="Y85" s="17" t="n">
        <f aca="false">COUNTIF(D85:S85,"CBR")</f>
        <v>0</v>
      </c>
      <c r="Z85" s="17" t="n">
        <f aca="false">COUNTIF(D85:S85,"I")</f>
        <v>0</v>
      </c>
      <c r="AA85" s="17" t="n">
        <f aca="false">COUNTIF(D85:T85,"dl")</f>
        <v>0</v>
      </c>
      <c r="AB85" s="17" t="n">
        <f aca="false">COUNTIF(D85:S85,"TK")</f>
        <v>0</v>
      </c>
      <c r="AC85" s="17" t="n">
        <f aca="false">COUNTIF(D85:S85,"CLTN")</f>
        <v>0</v>
      </c>
    </row>
    <row r="93" customFormat="false" ht="16.5" hidden="false" customHeight="false" outlineLevel="0" collapsed="false">
      <c r="B93" s="27" t="s">
        <v>14</v>
      </c>
    </row>
    <row r="94" customFormat="false" ht="16.5" hidden="false" customHeight="false" outlineLevel="0" collapsed="false">
      <c r="A94" s="28" t="n">
        <v>1</v>
      </c>
      <c r="B94" s="29" t="s">
        <v>15</v>
      </c>
      <c r="C94" s="28" t="s">
        <v>16</v>
      </c>
    </row>
    <row r="95" customFormat="false" ht="16.5" hidden="false" customHeight="false" outlineLevel="0" collapsed="false">
      <c r="A95" s="28" t="n">
        <v>3</v>
      </c>
      <c r="B95" s="29" t="s">
        <v>17</v>
      </c>
      <c r="C95" s="28" t="s">
        <v>18</v>
      </c>
    </row>
    <row r="96" customFormat="false" ht="33" hidden="false" customHeight="false" outlineLevel="0" collapsed="false">
      <c r="A96" s="28" t="n">
        <v>4</v>
      </c>
      <c r="B96" s="29" t="s">
        <v>19</v>
      </c>
      <c r="C96" s="20" t="s">
        <v>20</v>
      </c>
    </row>
    <row r="97" customFormat="false" ht="16.5" hidden="false" customHeight="false" outlineLevel="0" collapsed="false">
      <c r="A97" s="28" t="n">
        <v>5</v>
      </c>
      <c r="B97" s="29" t="s">
        <v>21</v>
      </c>
      <c r="C97" s="20" t="s">
        <v>22</v>
      </c>
    </row>
    <row r="98" customFormat="false" ht="16.5" hidden="false" customHeight="false" outlineLevel="0" collapsed="false">
      <c r="A98" s="28" t="n">
        <v>6</v>
      </c>
      <c r="B98" s="29" t="s">
        <v>23</v>
      </c>
      <c r="C98" s="20" t="s">
        <v>24</v>
      </c>
    </row>
    <row r="99" customFormat="false" ht="16.5" hidden="false" customHeight="false" outlineLevel="0" collapsed="false">
      <c r="A99" s="28" t="n">
        <v>7</v>
      </c>
      <c r="B99" s="29" t="s">
        <v>25</v>
      </c>
      <c r="C99" s="20" t="s">
        <v>26</v>
      </c>
    </row>
    <row r="100" customFormat="false" ht="16.5" hidden="false" customHeight="false" outlineLevel="0" collapsed="false">
      <c r="A100" s="28" t="n">
        <v>8</v>
      </c>
      <c r="B100" s="30" t="s">
        <v>27</v>
      </c>
      <c r="C100" s="20" t="s">
        <v>28</v>
      </c>
    </row>
    <row r="101" customFormat="false" ht="16.5" hidden="false" customHeight="false" outlineLevel="0" collapsed="false">
      <c r="A101" s="28" t="n">
        <v>9</v>
      </c>
      <c r="B101" s="29" t="s">
        <v>29</v>
      </c>
      <c r="C101" s="20" t="s">
        <v>30</v>
      </c>
    </row>
    <row r="102" customFormat="false" ht="16.5" hidden="false" customHeight="false" outlineLevel="0" collapsed="false">
      <c r="A102" s="28" t="n">
        <v>10</v>
      </c>
      <c r="B102" s="30" t="s">
        <v>31</v>
      </c>
      <c r="C102" s="20" t="s">
        <v>32</v>
      </c>
    </row>
    <row r="103" customFormat="false" ht="16.5" hidden="false" customHeight="false" outlineLevel="0" collapsed="false">
      <c r="A103" s="28" t="n">
        <v>11</v>
      </c>
      <c r="B103" s="30" t="s">
        <v>33</v>
      </c>
      <c r="C103" s="20" t="s">
        <v>34</v>
      </c>
    </row>
    <row r="104" customFormat="false" ht="33" hidden="false" customHeight="false" outlineLevel="0" collapsed="false">
      <c r="A104" s="28" t="n">
        <v>12</v>
      </c>
      <c r="B104" s="30" t="s">
        <v>35</v>
      </c>
      <c r="C104" s="20" t="s">
        <v>36</v>
      </c>
    </row>
    <row r="105" customFormat="false" ht="33" hidden="false" customHeight="false" outlineLevel="0" collapsed="false">
      <c r="A105" s="28" t="n">
        <v>13</v>
      </c>
      <c r="B105" s="30" t="s">
        <v>37</v>
      </c>
      <c r="C105" s="20" t="s">
        <v>38</v>
      </c>
    </row>
  </sheetData>
  <mergeCells count="8">
    <mergeCell ref="A1:AC1"/>
    <mergeCell ref="A2:AC2"/>
    <mergeCell ref="A3:A5"/>
    <mergeCell ref="B3:B5"/>
    <mergeCell ref="C3:C5"/>
    <mergeCell ref="D3:S3"/>
    <mergeCell ref="T3:AB3"/>
    <mergeCell ref="D4:S4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4:21:05Z</dcterms:created>
  <dc:creator>PTA</dc:creator>
  <dc:description/>
  <dc:language>en-US</dc:language>
  <cp:lastModifiedBy>EDI</cp:lastModifiedBy>
  <cp:lastPrinted>2019-01-04T02:16:40Z</cp:lastPrinted>
  <dcterms:modified xsi:type="dcterms:W3CDTF">2020-03-17T09:37:50Z</dcterms:modified>
  <cp:revision>0</cp:revision>
  <dc:subject/>
  <dc:title/>
</cp:coreProperties>
</file>