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HEET-4" sheetId="1" state="visible" r:id="rId2"/>
    <sheet name="SHEET-3" sheetId="2" state="visible" r:id="rId3"/>
    <sheet name="SHEET-2" sheetId="3" state="visible" r:id="rId4"/>
    <sheet name="SHEET-1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'SHEET-3'!$5:$5</definedName>
    <definedName function="false" hidden="false" localSheetId="0" name="_xlnm.Print_Titles" vbProcedure="false">'SHEET-4'!$5:$5</definedName>
    <definedName function="false" hidden="false" name="GOL" vbProcedure="false">[2]FIXDVAR!$D$4:$D$20</definedName>
    <definedName function="false" hidden="false" name="JK" vbProcedure="false">[1]FIXDVAR!$G$11:$G$12</definedName>
    <definedName function="false" hidden="false" name="SATKER" vbProcedure="false">[2]FIXDVAR!$I$4:$I$28</definedName>
    <definedName function="false" hidden="false" localSheetId="0" name="Excel_BuiltIn__FilterDatabase" vbProcedure="false">'SHEET-4'!$A$6:$C$15</definedName>
    <definedName function="false" hidden="false" localSheetId="1" name="Excel_BuiltIn__FilterDatabase" vbProcedure="false">'SHEET-3'!$A$7:$C$16</definedName>
    <definedName function="false" hidden="false" localSheetId="2" name="Excel_BuiltIn__FilterDatabase" vbProcedure="false">'SHEET-2'!$A$6:$C$15</definedName>
    <definedName function="false" hidden="false" localSheetId="3" name="Excel_BuiltIn__FilterDatabase" vbProcedure="false">'SHEET-1'!$A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KENDALI DAFTAR KEHADIRAN HAKIM , APARATUR DAN TENAGA KONTRAK PA : J................... UNTUK BULAN   ................   2020</t>
  </si>
  <si>
    <t xml:space="preserve">REKAPITULASI </t>
  </si>
  <si>
    <t xml:space="preserve">Contoh : Sheet 4</t>
  </si>
  <si>
    <t xml:space="preserve">NO</t>
  </si>
  <si>
    <t xml:space="preserve">NAMA</t>
  </si>
  <si>
    <t xml:space="preserve">JABATAN</t>
  </si>
  <si>
    <t xml:space="preserve">CUTI</t>
  </si>
  <si>
    <t xml:space="preserve">DATA KEHADIRAN</t>
  </si>
  <si>
    <t xml:space="preserve">KET</t>
  </si>
  <si>
    <t xml:space="preserve">CT</t>
  </si>
  <si>
    <t xml:space="preserve">CODE</t>
  </si>
  <si>
    <t xml:space="preserve">CAP</t>
  </si>
  <si>
    <t xml:space="preserve">CT.BSR</t>
  </si>
  <si>
    <t xml:space="preserve">CT.SKT</t>
  </si>
  <si>
    <t xml:space="preserve">CLTN</t>
  </si>
  <si>
    <t xml:space="preserve">CT.BRSLN</t>
  </si>
  <si>
    <t xml:space="preserve">TRBT-DT</t>
  </si>
  <si>
    <t xml:space="preserve">CPT.PLNG/PA</t>
  </si>
  <si>
    <t xml:space="preserve">IZIN</t>
  </si>
  <si>
    <t xml:space="preserve">TNP.KET</t>
  </si>
  <si>
    <t xml:space="preserve">J U M L A H</t>
  </si>
  <si>
    <t xml:space="preserve">CATATAN :</t>
  </si>
  <si>
    <t xml:space="preserve">H=</t>
  </si>
  <si>
    <t xml:space="preserve">HADIR</t>
  </si>
  <si>
    <t xml:space="preserve">19.</t>
  </si>
  <si>
    <t xml:space="preserve">CODE = DIISI MANUAL DENGAN CARA MENULISKAN ANGKA  (1) , SESUAI YANG ADA ANGKA PADA KOLOM SEBELAH KIRINYA</t>
  </si>
  <si>
    <t xml:space="preserve">T/ TRBT=</t>
  </si>
  <si>
    <t xml:space="preserve">TERLAMBAT DATANG</t>
  </si>
  <si>
    <t xml:space="preserve">CT= </t>
  </si>
  <si>
    <t xml:space="preserve">CUT TAHUNANI</t>
  </si>
  <si>
    <t xml:space="preserve">KOLOM PADA JUMLAH CT PADA SEBELAH KIRI MERUPAKAN JUMLAH HARI , SEDANGKAN PADA KOLOM ( CODE) MERUPAKAN JUMLAH ORANG YANG MENGAMBIL CUTI , IZIN, PA, TERLAMBAT </t>
  </si>
  <si>
    <t xml:space="preserve">CAP= </t>
  </si>
  <si>
    <t xml:space="preserve">CUTI ALASAN PENTING</t>
  </si>
  <si>
    <t xml:space="preserve">CB= </t>
  </si>
  <si>
    <t xml:space="preserve"> CUT BESAR</t>
  </si>
  <si>
    <t xml:space="preserve">DIKIRIM VIA E-MAIL SURAT PTA  ATAU analiskepeg@yahoo.com  DALAM BENTUK EXEL, BUKAN PDF</t>
  </si>
  <si>
    <t xml:space="preserve">CS=  </t>
  </si>
  <si>
    <t xml:space="preserve">CUT SAKIT</t>
  </si>
  <si>
    <t xml:space="preserve">CBR= </t>
  </si>
  <si>
    <t xml:space="preserve"> CUT BERSALIN</t>
  </si>
  <si>
    <t xml:space="preserve">UKURAN KERTAS ADALAH A-4</t>
  </si>
  <si>
    <t xml:space="preserve">I =</t>
  </si>
  <si>
    <t xml:space="preserve"> IZIN</t>
  </si>
  <si>
    <t xml:space="preserve">C=</t>
  </si>
  <si>
    <t xml:space="preserve">S = </t>
  </si>
  <si>
    <t xml:space="preserve">SAKIT</t>
  </si>
  <si>
    <t xml:space="preserve">DL=</t>
  </si>
  <si>
    <t xml:space="preserve">DINAS LUAR</t>
  </si>
  <si>
    <t xml:space="preserve">TK=</t>
  </si>
  <si>
    <t xml:space="preserve">TANPA KETERANGAN</t>
  </si>
  <si>
    <t xml:space="preserve">CLTN = </t>
  </si>
  <si>
    <t xml:space="preserve">CUTI DILUR TGG NGR.</t>
  </si>
  <si>
    <t xml:space="preserve">IK= </t>
  </si>
  <si>
    <t xml:space="preserve">IZIN KELUAR KANTOR</t>
  </si>
  <si>
    <t xml:space="preserve">TA =</t>
  </si>
  <si>
    <t xml:space="preserve">TIDAK ABSEN (MASUK,PULANG)</t>
  </si>
  <si>
    <t xml:space="preserve">TAM= </t>
  </si>
  <si>
    <t xml:space="preserve">TIDAK ABSEN MASUK</t>
  </si>
  <si>
    <t xml:space="preserve">TAP = </t>
  </si>
  <si>
    <t xml:space="preserve">TIDAK ABSEN PULANG</t>
  </si>
  <si>
    <t xml:space="preserve">CPT PULANG/PA</t>
  </si>
  <si>
    <t xml:space="preserve">CEPAT PULANG/PULANG AWAL</t>
  </si>
  <si>
    <t xml:space="preserve">KENDALI DAFTAR KEHADIRAN HAKIM , APARATUR DAN TENAGA KONTRAK PA : ....................  UNTUK BULAN  ...........   2020</t>
  </si>
  <si>
    <t xml:space="preserve">DAFTAR HADIR PULANG</t>
  </si>
  <si>
    <t xml:space="preserve">Contoh : Sheet 3</t>
  </si>
  <si>
    <t xml:space="preserve">KEHADIRAN PADA BULAN ................   2020</t>
  </si>
  <si>
    <t xml:space="preserve">TAP</t>
  </si>
  <si>
    <t xml:space="preserve">PA</t>
  </si>
  <si>
    <t xml:space="preserve">J  U  M  L  A  H</t>
  </si>
  <si>
    <t xml:space="preserve">TAP= </t>
  </si>
  <si>
    <t xml:space="preserve">PA/ CEPAT PULANG = </t>
  </si>
  <si>
    <t xml:space="preserve">PULANG AWAL</t>
  </si>
  <si>
    <t xml:space="preserve">KENDALI DAFTAR KEHADIRAN HAKIM , APARATUR DAN TENAGA KONTRAK PA : ...........................  UNTUK BULAN   ............   2020</t>
  </si>
  <si>
    <t xml:space="preserve">JUMLAH HARI KERJA =</t>
  </si>
  <si>
    <t xml:space="preserve">Contoh : Sheet 2</t>
  </si>
  <si>
    <t xml:space="preserve">KEHADIRAN PADA BULAN  ............  2020</t>
  </si>
  <si>
    <t xml:space="preserve">K E T</t>
  </si>
  <si>
    <t xml:space="preserve">IK</t>
  </si>
  <si>
    <t xml:space="preserve">ik</t>
  </si>
  <si>
    <t xml:space="preserve">IK = </t>
  </si>
  <si>
    <t xml:space="preserve">IZIN  KELUAR KANTOR</t>
  </si>
  <si>
    <t xml:space="preserve">KENDALI DAFTAR KEHADIRAN HAKIM , APARATUR DAN TENAGA KONTRAK PA. ........................ UNTUK BULAN   .............   2020</t>
  </si>
  <si>
    <t xml:space="preserve">Contoh: Sheet 1</t>
  </si>
  <si>
    <t xml:space="preserve">JML HARI KERJA</t>
  </si>
  <si>
    <t xml:space="preserve">H</t>
  </si>
  <si>
    <t xml:space="preserve">T</t>
  </si>
  <si>
    <t xml:space="preserve">CS</t>
  </si>
  <si>
    <t xml:space="preserve">CB</t>
  </si>
  <si>
    <t xml:space="preserve">CBR</t>
  </si>
  <si>
    <t xml:space="preserve">I</t>
  </si>
  <si>
    <t xml:space="preserve">DL</t>
  </si>
  <si>
    <t xml:space="preserve">TK</t>
  </si>
  <si>
    <t xml:space="preserve">TAM</t>
  </si>
  <si>
    <t xml:space="preserve">TFGYGUUHI</t>
  </si>
  <si>
    <t xml:space="preserve">Hakim Utama /Ketua</t>
  </si>
  <si>
    <t xml:space="preserve">VKLK;PK</t>
  </si>
  <si>
    <t xml:space="preserve">Panitera</t>
  </si>
  <si>
    <t xml:space="preserve">Dst.</t>
  </si>
  <si>
    <t xml:space="preserve">T= / TRBT</t>
  </si>
  <si>
    <t xml:space="preserve">TERLAMBAT</t>
  </si>
  <si>
    <t xml:space="preserve">CUT TAHUNAN</t>
  </si>
  <si>
    <t xml:space="preserve">CBR=  </t>
  </si>
  <si>
    <t xml:space="preserve">CUT BERSALIN</t>
  </si>
  <si>
    <t xml:space="preserve">I = </t>
  </si>
  <si>
    <t xml:space="preserve">CLTN =</t>
  </si>
  <si>
    <t xml:space="preserve"> CUTI DILUR TGG NGR.</t>
  </si>
  <si>
    <t xml:space="preserve">TAM =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NA_KEPEGPTA/Users/Public/TOSHIBA/TAHUN%202017/DB%20INDUK%20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NA_KEPEGPTA/Users/Public/TOSHIBA/TAHUN%202017/DB%20INDUK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TS"/>
      <sheetName val="PENS"/>
      <sheetName val="MONOG"/>
      <sheetName val="STRUK"/>
      <sheetName val="SIMKEP"/>
      <sheetName val="FIXDV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TS"/>
      <sheetName val="PENS"/>
      <sheetName val="MONOG"/>
      <sheetName val="STRUK"/>
      <sheetName val="SIMKEP"/>
      <sheetName val="FIXDV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4" activeCellId="0" sqref="N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3" min="3" style="1" width="21.56"/>
    <col collapsed="false" customWidth="true" hidden="false" outlineLevel="0" max="5" min="4" style="1" width="4.41"/>
    <col collapsed="false" customWidth="true" hidden="false" outlineLevel="0" max="7" min="6" style="1" width="4.14"/>
    <col collapsed="false" customWidth="true" hidden="false" outlineLevel="0" max="8" min="8" style="1" width="6.85"/>
    <col collapsed="false" customWidth="true" hidden="false" outlineLevel="0" max="11" min="9" style="1" width="3.28"/>
    <col collapsed="false" customWidth="true" hidden="false" outlineLevel="0" max="12" min="12" style="1" width="5.13"/>
    <col collapsed="false" customWidth="true" hidden="false" outlineLevel="0" max="17" min="13" style="1" width="3.28"/>
    <col collapsed="false" customWidth="true" hidden="false" outlineLevel="0" max="18" min="18" style="1" width="7.7"/>
    <col collapsed="false" customWidth="true" hidden="false" outlineLevel="0" max="19" min="19" style="1" width="5.41"/>
    <col collapsed="false" customWidth="true" hidden="false" outlineLevel="0" max="21" min="20" style="1" width="4.28"/>
    <col collapsed="false" customWidth="true" hidden="false" outlineLevel="0" max="22" min="22" style="1" width="7.42"/>
    <col collapsed="false" customWidth="true" hidden="false" outlineLevel="0" max="23" min="23" style="1" width="5.41"/>
    <col collapsed="false" customWidth="true" hidden="false" outlineLevel="0" max="24" min="24" style="1" width="3.99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</row>
    <row r="3" s="13" customFormat="true" ht="16.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 t="s">
        <v>7</v>
      </c>
      <c r="Q3" s="11"/>
      <c r="R3" s="11"/>
      <c r="S3" s="11"/>
      <c r="T3" s="11"/>
      <c r="U3" s="11"/>
      <c r="V3" s="11"/>
      <c r="W3" s="12"/>
      <c r="X3" s="8" t="s">
        <v>8</v>
      </c>
    </row>
    <row r="4" s="16" customFormat="true" ht="47.25" hidden="false" customHeight="false" outlineLevel="0" collapsed="false">
      <c r="A4" s="6"/>
      <c r="B4" s="7"/>
      <c r="C4" s="8"/>
      <c r="D4" s="14" t="s">
        <v>9</v>
      </c>
      <c r="E4" s="14" t="s">
        <v>10</v>
      </c>
      <c r="F4" s="14" t="s">
        <v>11</v>
      </c>
      <c r="G4" s="14" t="s">
        <v>10</v>
      </c>
      <c r="H4" s="14" t="s">
        <v>12</v>
      </c>
      <c r="I4" s="14" t="s">
        <v>10</v>
      </c>
      <c r="J4" s="14" t="s">
        <v>13</v>
      </c>
      <c r="K4" s="14" t="s">
        <v>10</v>
      </c>
      <c r="L4" s="14" t="s">
        <v>14</v>
      </c>
      <c r="M4" s="14" t="s">
        <v>10</v>
      </c>
      <c r="N4" s="14" t="s">
        <v>15</v>
      </c>
      <c r="O4" s="14" t="s">
        <v>10</v>
      </c>
      <c r="P4" s="14" t="s">
        <v>16</v>
      </c>
      <c r="Q4" s="14" t="s">
        <v>10</v>
      </c>
      <c r="R4" s="15" t="s">
        <v>17</v>
      </c>
      <c r="S4" s="14" t="s">
        <v>10</v>
      </c>
      <c r="T4" s="14" t="s">
        <v>18</v>
      </c>
      <c r="U4" s="14" t="s">
        <v>10</v>
      </c>
      <c r="V4" s="14" t="s">
        <v>19</v>
      </c>
      <c r="W4" s="14" t="s">
        <v>10</v>
      </c>
      <c r="X4" s="8"/>
    </row>
    <row r="5" s="16" customFormat="true" ht="47.25" hidden="false" customHeight="false" outlineLevel="0" collapsed="false">
      <c r="A5" s="6"/>
      <c r="B5" s="7"/>
      <c r="C5" s="8"/>
      <c r="D5" s="17" t="s">
        <v>9</v>
      </c>
      <c r="E5" s="17" t="s">
        <v>10</v>
      </c>
      <c r="F5" s="17" t="s">
        <v>11</v>
      </c>
      <c r="G5" s="17" t="s">
        <v>10</v>
      </c>
      <c r="H5" s="17" t="s">
        <v>12</v>
      </c>
      <c r="I5" s="17" t="s">
        <v>10</v>
      </c>
      <c r="J5" s="17" t="s">
        <v>13</v>
      </c>
      <c r="K5" s="17" t="s">
        <v>10</v>
      </c>
      <c r="L5" s="17" t="s">
        <v>14</v>
      </c>
      <c r="M5" s="17" t="s">
        <v>10</v>
      </c>
      <c r="N5" s="17" t="s">
        <v>15</v>
      </c>
      <c r="O5" s="17" t="s">
        <v>10</v>
      </c>
      <c r="P5" s="17" t="s">
        <v>16</v>
      </c>
      <c r="Q5" s="17" t="s">
        <v>10</v>
      </c>
      <c r="R5" s="18" t="s">
        <v>17</v>
      </c>
      <c r="S5" s="17" t="s">
        <v>10</v>
      </c>
      <c r="T5" s="17" t="s">
        <v>18</v>
      </c>
      <c r="U5" s="17" t="s">
        <v>10</v>
      </c>
      <c r="V5" s="17" t="s">
        <v>19</v>
      </c>
      <c r="W5" s="17" t="s">
        <v>10</v>
      </c>
      <c r="X5" s="8"/>
    </row>
    <row r="6" s="24" customFormat="true" ht="27" hidden="false" customHeight="true" outlineLevel="0" collapsed="false">
      <c r="A6" s="19" t="n">
        <v>1</v>
      </c>
      <c r="B6" s="20" t="str">
        <f aca="false">'SHEET-1'!B6</f>
        <v>TFGYGUUHI</v>
      </c>
      <c r="C6" s="21" t="str">
        <f aca="false">'SHEET-1'!C6</f>
        <v>Hakim Utama /Ketua</v>
      </c>
      <c r="D6" s="22" t="n">
        <f aca="false">'SHEET-1'!AB6</f>
        <v>2</v>
      </c>
      <c r="E6" s="22" t="n">
        <v>1</v>
      </c>
      <c r="F6" s="22" t="n">
        <f aca="false">'SHEET-1'!AD6</f>
        <v>2</v>
      </c>
      <c r="G6" s="22" t="n">
        <v>1</v>
      </c>
      <c r="H6" s="22" t="n">
        <f aca="false">'SHEET-1'!AE6</f>
        <v>2</v>
      </c>
      <c r="I6" s="22" t="n">
        <v>1</v>
      </c>
      <c r="J6" s="22" t="n">
        <f aca="false">'SHEET-1'!AC6</f>
        <v>0</v>
      </c>
      <c r="K6" s="22" t="n">
        <v>0</v>
      </c>
      <c r="L6" s="22" t="n">
        <f aca="false">'SHEET-1'!AJ6</f>
        <v>1</v>
      </c>
      <c r="M6" s="22" t="n">
        <v>1</v>
      </c>
      <c r="N6" s="22" t="n">
        <f aca="false">'SHEET-1'!AF6</f>
        <v>1</v>
      </c>
      <c r="O6" s="22" t="n">
        <v>1</v>
      </c>
      <c r="P6" s="22" t="n">
        <f aca="false">'SHEET-1'!AA6</f>
        <v>2</v>
      </c>
      <c r="Q6" s="22" t="n">
        <v>1</v>
      </c>
      <c r="R6" s="22" t="n">
        <f aca="false">'SHEET-3'!AA7</f>
        <v>0</v>
      </c>
      <c r="S6" s="22" t="n">
        <v>0</v>
      </c>
      <c r="T6" s="22" t="n">
        <f aca="false">'SHEET-1'!AG6</f>
        <v>2</v>
      </c>
      <c r="U6" s="22" t="n">
        <v>0</v>
      </c>
      <c r="V6" s="22" t="n">
        <f aca="false">'SHEET-1'!AI6</f>
        <v>2</v>
      </c>
      <c r="W6" s="22" t="n">
        <v>0</v>
      </c>
      <c r="X6" s="23"/>
    </row>
    <row r="7" s="24" customFormat="true" ht="16.5" hidden="false" customHeight="false" outlineLevel="0" collapsed="false">
      <c r="A7" s="25" t="n">
        <v>2</v>
      </c>
      <c r="B7" s="20" t="str">
        <f aca="false">'SHEET-1'!B7</f>
        <v>VKLK;PK</v>
      </c>
      <c r="C7" s="21" t="str">
        <f aca="false">'SHEET-1'!C7</f>
        <v>Panitera</v>
      </c>
      <c r="D7" s="22" t="n">
        <f aca="false">'SHEET-1'!AB7</f>
        <v>0</v>
      </c>
      <c r="E7" s="22"/>
      <c r="F7" s="22" t="n">
        <f aca="false">'SHEET-1'!AD7</f>
        <v>0</v>
      </c>
      <c r="G7" s="22"/>
      <c r="H7" s="22" t="n">
        <f aca="false">'SHEET-1'!AE7</f>
        <v>0</v>
      </c>
      <c r="I7" s="22"/>
      <c r="J7" s="22" t="n">
        <f aca="false">'SHEET-1'!AC7</f>
        <v>0</v>
      </c>
      <c r="K7" s="22"/>
      <c r="L7" s="22" t="n">
        <f aca="false">'SHEET-1'!AJ7</f>
        <v>0</v>
      </c>
      <c r="M7" s="22"/>
      <c r="N7" s="22" t="n">
        <f aca="false">'SHEET-1'!AF7</f>
        <v>0</v>
      </c>
      <c r="O7" s="22"/>
      <c r="P7" s="22" t="n">
        <f aca="false">'SHEET-1'!AA7</f>
        <v>5</v>
      </c>
      <c r="Q7" s="22"/>
      <c r="R7" s="22" t="n">
        <f aca="false">'SHEET-3'!AA8</f>
        <v>0</v>
      </c>
      <c r="S7" s="22"/>
      <c r="T7" s="22" t="n">
        <f aca="false">'SHEET-1'!AG7</f>
        <v>0</v>
      </c>
      <c r="U7" s="22"/>
      <c r="V7" s="22" t="n">
        <f aca="false">'SHEET-1'!AI7</f>
        <v>0</v>
      </c>
      <c r="W7" s="22"/>
      <c r="X7" s="26"/>
    </row>
    <row r="8" customFormat="false" ht="16.5" hidden="false" customHeight="false" outlineLevel="0" collapsed="false">
      <c r="A8" s="25" t="n">
        <v>3</v>
      </c>
      <c r="B8" s="20" t="n">
        <f aca="false">'SHEET-1'!B8</f>
        <v>0</v>
      </c>
      <c r="C8" s="21" t="n">
        <f aca="false">'SHEET-1'!C8</f>
        <v>0</v>
      </c>
      <c r="D8" s="22" t="n">
        <f aca="false">'SHEET-1'!AB8</f>
        <v>0</v>
      </c>
      <c r="E8" s="22"/>
      <c r="F8" s="22" t="n">
        <f aca="false">'SHEET-1'!AD8</f>
        <v>0</v>
      </c>
      <c r="G8" s="22"/>
      <c r="H8" s="22" t="n">
        <f aca="false">'SHEET-1'!AE8</f>
        <v>0</v>
      </c>
      <c r="I8" s="22"/>
      <c r="J8" s="22" t="n">
        <f aca="false">'SHEET-1'!AC8</f>
        <v>0</v>
      </c>
      <c r="K8" s="22"/>
      <c r="L8" s="22" t="n">
        <f aca="false">'SHEET-1'!AJ8</f>
        <v>0</v>
      </c>
      <c r="M8" s="22"/>
      <c r="N8" s="22" t="n">
        <f aca="false">'SHEET-1'!AF8</f>
        <v>0</v>
      </c>
      <c r="O8" s="22"/>
      <c r="P8" s="22" t="n">
        <f aca="false">'SHEET-1'!AA8</f>
        <v>0</v>
      </c>
      <c r="Q8" s="22"/>
      <c r="R8" s="22" t="n">
        <f aca="false">'SHEET-3'!AA9</f>
        <v>0</v>
      </c>
      <c r="S8" s="22"/>
      <c r="T8" s="22" t="n">
        <f aca="false">'SHEET-1'!AG8</f>
        <v>0</v>
      </c>
      <c r="U8" s="22"/>
      <c r="V8" s="22" t="n">
        <f aca="false">'SHEET-1'!AI8</f>
        <v>0</v>
      </c>
      <c r="W8" s="22"/>
      <c r="X8" s="23"/>
    </row>
    <row r="9" customFormat="false" ht="16.5" hidden="false" customHeight="false" outlineLevel="0" collapsed="false">
      <c r="A9" s="25" t="n">
        <v>4</v>
      </c>
      <c r="B9" s="20" t="str">
        <f aca="false">'SHEET-1'!B9</f>
        <v>Dst.</v>
      </c>
      <c r="C9" s="21" t="n">
        <f aca="false">'SHEET-1'!C9</f>
        <v>0</v>
      </c>
      <c r="D9" s="22" t="n">
        <f aca="false">'SHEET-1'!AB9</f>
        <v>0</v>
      </c>
      <c r="E9" s="22"/>
      <c r="F9" s="22" t="n">
        <f aca="false">'SHEET-1'!AD9</f>
        <v>0</v>
      </c>
      <c r="G9" s="22"/>
      <c r="H9" s="22" t="n">
        <f aca="false">'SHEET-1'!AE9</f>
        <v>0</v>
      </c>
      <c r="I9" s="22"/>
      <c r="J9" s="22" t="n">
        <f aca="false">'SHEET-1'!AC9</f>
        <v>0</v>
      </c>
      <c r="K9" s="22"/>
      <c r="L9" s="22" t="n">
        <f aca="false">'SHEET-1'!AJ9</f>
        <v>0</v>
      </c>
      <c r="M9" s="22"/>
      <c r="N9" s="22" t="n">
        <f aca="false">'SHEET-1'!AF9</f>
        <v>0</v>
      </c>
      <c r="O9" s="22"/>
      <c r="P9" s="22" t="n">
        <f aca="false">'SHEET-1'!AA9</f>
        <v>0</v>
      </c>
      <c r="Q9" s="22"/>
      <c r="R9" s="22" t="n">
        <f aca="false">'SHEET-3'!AA10</f>
        <v>0</v>
      </c>
      <c r="S9" s="22"/>
      <c r="T9" s="22" t="n">
        <f aca="false">'SHEET-1'!AG9</f>
        <v>0</v>
      </c>
      <c r="U9" s="22"/>
      <c r="V9" s="22" t="n">
        <f aca="false">'SHEET-1'!AI9</f>
        <v>0</v>
      </c>
      <c r="W9" s="22"/>
      <c r="X9" s="23"/>
    </row>
    <row r="10" customFormat="false" ht="16.5" hidden="false" customHeight="false" outlineLevel="0" collapsed="false">
      <c r="A10" s="25" t="n">
        <v>5</v>
      </c>
      <c r="B10" s="20" t="n">
        <f aca="false">'SHEET-1'!B10</f>
        <v>0</v>
      </c>
      <c r="C10" s="21" t="n">
        <f aca="false">'SHEET-1'!C10</f>
        <v>0</v>
      </c>
      <c r="D10" s="22" t="n">
        <f aca="false">'SHEET-1'!AB10</f>
        <v>0</v>
      </c>
      <c r="E10" s="22"/>
      <c r="F10" s="22" t="n">
        <f aca="false">'SHEET-1'!AD10</f>
        <v>0</v>
      </c>
      <c r="G10" s="22"/>
      <c r="H10" s="22" t="n">
        <f aca="false">'SHEET-1'!AE10</f>
        <v>0</v>
      </c>
      <c r="I10" s="22"/>
      <c r="J10" s="22" t="n">
        <f aca="false">'SHEET-1'!AC10</f>
        <v>0</v>
      </c>
      <c r="K10" s="22"/>
      <c r="L10" s="22" t="n">
        <f aca="false">'SHEET-1'!AJ10</f>
        <v>0</v>
      </c>
      <c r="M10" s="22"/>
      <c r="N10" s="22" t="n">
        <f aca="false">'SHEET-1'!AF10</f>
        <v>0</v>
      </c>
      <c r="O10" s="22"/>
      <c r="P10" s="22" t="n">
        <f aca="false">'SHEET-1'!AA10</f>
        <v>0</v>
      </c>
      <c r="Q10" s="22"/>
      <c r="R10" s="22" t="n">
        <f aca="false">'SHEET-3'!AA11</f>
        <v>0</v>
      </c>
      <c r="S10" s="22"/>
      <c r="T10" s="22" t="n">
        <f aca="false">'SHEET-1'!AG10</f>
        <v>0</v>
      </c>
      <c r="U10" s="22"/>
      <c r="V10" s="22" t="n">
        <f aca="false">'SHEET-1'!AI10</f>
        <v>0</v>
      </c>
      <c r="W10" s="22"/>
      <c r="X10" s="23"/>
    </row>
    <row r="11" customFormat="false" ht="16.5" hidden="false" customHeight="false" outlineLevel="0" collapsed="false">
      <c r="A11" s="25" t="n">
        <v>6</v>
      </c>
      <c r="B11" s="20" t="n">
        <f aca="false">'SHEET-1'!B11</f>
        <v>0</v>
      </c>
      <c r="C11" s="21" t="n">
        <f aca="false">'SHEET-1'!C11</f>
        <v>0</v>
      </c>
      <c r="D11" s="22" t="n">
        <f aca="false">'SHEET-1'!AB11</f>
        <v>0</v>
      </c>
      <c r="E11" s="22"/>
      <c r="F11" s="22" t="n">
        <f aca="false">'SHEET-1'!AD11</f>
        <v>0</v>
      </c>
      <c r="G11" s="22"/>
      <c r="H11" s="22" t="n">
        <f aca="false">'SHEET-1'!AE11</f>
        <v>0</v>
      </c>
      <c r="I11" s="22"/>
      <c r="J11" s="22" t="n">
        <f aca="false">'SHEET-1'!AC11</f>
        <v>0</v>
      </c>
      <c r="K11" s="22"/>
      <c r="L11" s="22" t="n">
        <f aca="false">'SHEET-1'!AJ11</f>
        <v>0</v>
      </c>
      <c r="M11" s="22"/>
      <c r="N11" s="22" t="n">
        <f aca="false">'SHEET-1'!AF11</f>
        <v>0</v>
      </c>
      <c r="O11" s="22"/>
      <c r="P11" s="22" t="n">
        <f aca="false">'SHEET-1'!AA11</f>
        <v>0</v>
      </c>
      <c r="Q11" s="22"/>
      <c r="R11" s="22" t="n">
        <f aca="false">'SHEET-3'!AA12</f>
        <v>0</v>
      </c>
      <c r="S11" s="22"/>
      <c r="T11" s="22" t="n">
        <f aca="false">'SHEET-1'!AG11</f>
        <v>0</v>
      </c>
      <c r="U11" s="22"/>
      <c r="V11" s="22" t="n">
        <f aca="false">'SHEET-1'!AI11</f>
        <v>0</v>
      </c>
      <c r="W11" s="22"/>
      <c r="X11" s="23"/>
    </row>
    <row r="12" customFormat="false" ht="16.5" hidden="false" customHeight="false" outlineLevel="0" collapsed="false">
      <c r="A12" s="25" t="n">
        <v>7</v>
      </c>
      <c r="B12" s="20" t="n">
        <f aca="false">'SHEET-1'!B12</f>
        <v>0</v>
      </c>
      <c r="C12" s="21" t="n">
        <f aca="false">'SHEET-1'!C12</f>
        <v>0</v>
      </c>
      <c r="D12" s="22" t="n">
        <f aca="false">'SHEET-1'!AB12</f>
        <v>0</v>
      </c>
      <c r="E12" s="22"/>
      <c r="F12" s="22" t="n">
        <f aca="false">'SHEET-1'!AD12</f>
        <v>0</v>
      </c>
      <c r="G12" s="22"/>
      <c r="H12" s="22" t="n">
        <f aca="false">'SHEET-1'!AE12</f>
        <v>0</v>
      </c>
      <c r="I12" s="22"/>
      <c r="J12" s="22" t="n">
        <f aca="false">'SHEET-1'!AC12</f>
        <v>0</v>
      </c>
      <c r="K12" s="22"/>
      <c r="L12" s="22" t="n">
        <f aca="false">'SHEET-1'!AJ12</f>
        <v>0</v>
      </c>
      <c r="M12" s="22"/>
      <c r="N12" s="22" t="n">
        <f aca="false">'SHEET-1'!AF12</f>
        <v>0</v>
      </c>
      <c r="O12" s="22"/>
      <c r="P12" s="22" t="n">
        <f aca="false">'SHEET-1'!AA12</f>
        <v>0</v>
      </c>
      <c r="Q12" s="22"/>
      <c r="R12" s="22" t="n">
        <f aca="false">'SHEET-3'!AA13</f>
        <v>0</v>
      </c>
      <c r="S12" s="22"/>
      <c r="T12" s="22" t="n">
        <f aca="false">'SHEET-1'!AG12</f>
        <v>0</v>
      </c>
      <c r="U12" s="22"/>
      <c r="V12" s="22" t="n">
        <f aca="false">'SHEET-1'!AI12</f>
        <v>0</v>
      </c>
      <c r="W12" s="22"/>
      <c r="X12" s="23"/>
    </row>
    <row r="13" customFormat="false" ht="16.5" hidden="false" customHeight="false" outlineLevel="0" collapsed="false">
      <c r="A13" s="25" t="n">
        <v>8</v>
      </c>
      <c r="B13" s="20" t="n">
        <f aca="false">'SHEET-1'!B13</f>
        <v>0</v>
      </c>
      <c r="C13" s="21" t="n">
        <f aca="false">'SHEET-1'!C13</f>
        <v>0</v>
      </c>
      <c r="D13" s="22" t="n">
        <f aca="false">'SHEET-1'!AB13</f>
        <v>0</v>
      </c>
      <c r="E13" s="22"/>
      <c r="F13" s="22" t="n">
        <f aca="false">'SHEET-1'!AD13</f>
        <v>0</v>
      </c>
      <c r="G13" s="22"/>
      <c r="H13" s="22" t="n">
        <f aca="false">'SHEET-1'!AE13</f>
        <v>0</v>
      </c>
      <c r="I13" s="22"/>
      <c r="J13" s="22" t="n">
        <f aca="false">'SHEET-1'!AC13</f>
        <v>0</v>
      </c>
      <c r="K13" s="22"/>
      <c r="L13" s="22" t="n">
        <f aca="false">'SHEET-1'!AJ13</f>
        <v>0</v>
      </c>
      <c r="M13" s="22"/>
      <c r="N13" s="22" t="n">
        <f aca="false">'SHEET-1'!AF13</f>
        <v>0</v>
      </c>
      <c r="O13" s="22"/>
      <c r="P13" s="22" t="n">
        <f aca="false">'SHEET-1'!AA13</f>
        <v>0</v>
      </c>
      <c r="Q13" s="22"/>
      <c r="R13" s="22" t="n">
        <f aca="false">'SHEET-3'!AA14</f>
        <v>0</v>
      </c>
      <c r="S13" s="22"/>
      <c r="T13" s="22" t="n">
        <f aca="false">'SHEET-1'!AG13</f>
        <v>0</v>
      </c>
      <c r="U13" s="22"/>
      <c r="V13" s="22" t="n">
        <f aca="false">'SHEET-1'!AI13</f>
        <v>0</v>
      </c>
      <c r="W13" s="22"/>
      <c r="X13" s="26"/>
    </row>
    <row r="14" customFormat="false" ht="16.5" hidden="false" customHeight="false" outlineLevel="0" collapsed="false">
      <c r="A14" s="25" t="n">
        <v>9</v>
      </c>
      <c r="B14" s="20" t="n">
        <f aca="false">'SHEET-1'!B14</f>
        <v>0</v>
      </c>
      <c r="C14" s="21" t="n">
        <f aca="false">'SHEET-1'!C14</f>
        <v>0</v>
      </c>
      <c r="D14" s="22" t="n">
        <f aca="false">'SHEET-1'!AB14</f>
        <v>0</v>
      </c>
      <c r="E14" s="22"/>
      <c r="F14" s="22" t="n">
        <f aca="false">'SHEET-1'!AD14</f>
        <v>0</v>
      </c>
      <c r="G14" s="22"/>
      <c r="H14" s="22" t="n">
        <f aca="false">'SHEET-1'!AE14</f>
        <v>0</v>
      </c>
      <c r="I14" s="22"/>
      <c r="J14" s="22" t="n">
        <f aca="false">'SHEET-1'!AC14</f>
        <v>0</v>
      </c>
      <c r="K14" s="22"/>
      <c r="L14" s="22" t="n">
        <f aca="false">'SHEET-1'!AJ14</f>
        <v>0</v>
      </c>
      <c r="M14" s="22"/>
      <c r="N14" s="22" t="n">
        <f aca="false">'SHEET-1'!AF14</f>
        <v>0</v>
      </c>
      <c r="O14" s="22"/>
      <c r="P14" s="22" t="n">
        <f aca="false">'SHEET-1'!AA14</f>
        <v>0</v>
      </c>
      <c r="Q14" s="22"/>
      <c r="R14" s="22" t="n">
        <f aca="false">'SHEET-3'!AA15</f>
        <v>0</v>
      </c>
      <c r="S14" s="22"/>
      <c r="T14" s="22" t="n">
        <f aca="false">'SHEET-1'!AG14</f>
        <v>0</v>
      </c>
      <c r="U14" s="22"/>
      <c r="V14" s="22" t="n">
        <f aca="false">'SHEET-1'!AI14</f>
        <v>0</v>
      </c>
      <c r="W14" s="22"/>
      <c r="X14" s="23"/>
      <c r="Y14" s="2"/>
    </row>
    <row r="15" customFormat="false" ht="16.5" hidden="false" customHeight="false" outlineLevel="0" collapsed="false">
      <c r="A15" s="25" t="n">
        <v>10</v>
      </c>
      <c r="B15" s="20" t="n">
        <f aca="false">'SHEET-1'!B15</f>
        <v>0</v>
      </c>
      <c r="C15" s="21" t="n">
        <f aca="false">'SHEET-1'!C15</f>
        <v>0</v>
      </c>
      <c r="D15" s="22" t="n">
        <f aca="false">'SHEET-1'!AB15</f>
        <v>0</v>
      </c>
      <c r="E15" s="22"/>
      <c r="F15" s="22" t="n">
        <f aca="false">'SHEET-1'!AD15</f>
        <v>0</v>
      </c>
      <c r="G15" s="22"/>
      <c r="H15" s="22" t="n">
        <f aca="false">'SHEET-1'!AE15</f>
        <v>0</v>
      </c>
      <c r="I15" s="22"/>
      <c r="J15" s="22" t="n">
        <f aca="false">'SHEET-1'!AC15</f>
        <v>0</v>
      </c>
      <c r="K15" s="22"/>
      <c r="L15" s="22" t="n">
        <f aca="false">'SHEET-1'!AJ15</f>
        <v>0</v>
      </c>
      <c r="M15" s="22"/>
      <c r="N15" s="22" t="n">
        <f aca="false">'SHEET-1'!AF15</f>
        <v>0</v>
      </c>
      <c r="O15" s="22"/>
      <c r="P15" s="22" t="n">
        <f aca="false">'SHEET-1'!AA15</f>
        <v>0</v>
      </c>
      <c r="Q15" s="22"/>
      <c r="R15" s="22" t="n">
        <f aca="false">'SHEET-3'!AA16</f>
        <v>0</v>
      </c>
      <c r="S15" s="22"/>
      <c r="T15" s="22" t="n">
        <f aca="false">'SHEET-1'!AG15</f>
        <v>0</v>
      </c>
      <c r="U15" s="22"/>
      <c r="V15" s="22" t="n">
        <f aca="false">'SHEET-1'!AI15</f>
        <v>0</v>
      </c>
      <c r="W15" s="22"/>
      <c r="X15" s="26"/>
    </row>
    <row r="16" customFormat="false" ht="16.5" hidden="false" customHeight="false" outlineLevel="0" collapsed="false">
      <c r="A16" s="27"/>
      <c r="B16" s="28" t="s">
        <v>20</v>
      </c>
      <c r="C16" s="27"/>
      <c r="D16" s="29" t="n">
        <f aca="false">SUM(D6:D15)</f>
        <v>2</v>
      </c>
      <c r="E16" s="30" t="n">
        <f aca="false">SUM(E6:E15)</f>
        <v>1</v>
      </c>
      <c r="F16" s="29" t="n">
        <f aca="false">SUM(F6:F15)</f>
        <v>2</v>
      </c>
      <c r="G16" s="30" t="n">
        <f aca="false">SUM(G6:G15)</f>
        <v>1</v>
      </c>
      <c r="H16" s="29" t="n">
        <f aca="false">SUM(H6:H15)</f>
        <v>2</v>
      </c>
      <c r="I16" s="30" t="n">
        <f aca="false">SUM(I6:I15)</f>
        <v>1</v>
      </c>
      <c r="J16" s="29" t="n">
        <f aca="false">SUM(J6:J15)</f>
        <v>0</v>
      </c>
      <c r="K16" s="30" t="n">
        <f aca="false">SUM(K6:K15)</f>
        <v>0</v>
      </c>
      <c r="L16" s="29" t="n">
        <f aca="false">SUM(L6:L15)</f>
        <v>1</v>
      </c>
      <c r="M16" s="30" t="n">
        <f aca="false">SUM(M6:M15)</f>
        <v>1</v>
      </c>
      <c r="N16" s="29" t="n">
        <f aca="false">SUM(N6:N15)</f>
        <v>1</v>
      </c>
      <c r="O16" s="30" t="n">
        <f aca="false">SUM(O6:O15)</f>
        <v>1</v>
      </c>
      <c r="P16" s="29" t="n">
        <f aca="false">SUM(P6:P15)</f>
        <v>7</v>
      </c>
      <c r="Q16" s="30" t="n">
        <f aca="false">SUM(Q6:Q15)</f>
        <v>1</v>
      </c>
      <c r="R16" s="29" t="n">
        <f aca="false">SUM(R6:R15)</f>
        <v>0</v>
      </c>
      <c r="S16" s="30" t="n">
        <f aca="false">SUM(S6:S15)</f>
        <v>0</v>
      </c>
      <c r="T16" s="29" t="n">
        <f aca="false">SUM(T6:T15)</f>
        <v>2</v>
      </c>
      <c r="U16" s="30" t="n">
        <f aca="false">SUM(U6:U15)</f>
        <v>0</v>
      </c>
      <c r="V16" s="29" t="n">
        <f aca="false">SUM(V6:V15)</f>
        <v>2</v>
      </c>
      <c r="W16" s="30" t="n">
        <f aca="false">SUM(W6:W15)</f>
        <v>0</v>
      </c>
      <c r="X16" s="27"/>
    </row>
    <row r="17" customFormat="false" ht="16.5" hidden="false" customHeight="false" outlineLevel="0" collapsed="false">
      <c r="B17" s="31" t="s">
        <v>21</v>
      </c>
    </row>
    <row r="18" customFormat="false" ht="36" hidden="false" customHeight="true" outlineLevel="0" collapsed="false">
      <c r="A18" s="27" t="n">
        <v>1</v>
      </c>
      <c r="B18" s="23" t="s">
        <v>22</v>
      </c>
      <c r="C18" s="32" t="s">
        <v>23</v>
      </c>
      <c r="F18" s="33" t="s">
        <v>24</v>
      </c>
      <c r="G18" s="34" t="s">
        <v>25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6.5" hidden="false" customHeight="false" outlineLevel="0" collapsed="false">
      <c r="A19" s="27" t="n">
        <v>2</v>
      </c>
      <c r="B19" s="26" t="s">
        <v>26</v>
      </c>
      <c r="C19" s="32" t="s">
        <v>27</v>
      </c>
    </row>
    <row r="20" customFormat="false" ht="39" hidden="false" customHeight="true" outlineLevel="0" collapsed="false">
      <c r="A20" s="27" t="n">
        <v>3</v>
      </c>
      <c r="B20" s="23" t="s">
        <v>28</v>
      </c>
      <c r="C20" s="32" t="s">
        <v>29</v>
      </c>
      <c r="F20" s="1" t="n">
        <v>20</v>
      </c>
      <c r="G20" s="35" t="s">
        <v>30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6.5" hidden="false" customHeight="false" outlineLevel="0" collapsed="false">
      <c r="A21" s="27" t="n">
        <v>4</v>
      </c>
      <c r="B21" s="23" t="s">
        <v>31</v>
      </c>
      <c r="C21" s="32" t="s">
        <v>32</v>
      </c>
    </row>
    <row r="22" customFormat="false" ht="16.5" hidden="false" customHeight="false" outlineLevel="0" collapsed="false">
      <c r="A22" s="27" t="n">
        <v>5</v>
      </c>
      <c r="B22" s="23" t="s">
        <v>33</v>
      </c>
      <c r="C22" s="32" t="s">
        <v>34</v>
      </c>
      <c r="F22" s="1" t="n">
        <v>21</v>
      </c>
      <c r="G22" s="1" t="s">
        <v>35</v>
      </c>
    </row>
    <row r="23" customFormat="false" ht="16.5" hidden="false" customHeight="false" outlineLevel="0" collapsed="false">
      <c r="A23" s="27" t="n">
        <v>6</v>
      </c>
      <c r="B23" s="23" t="s">
        <v>36</v>
      </c>
      <c r="C23" s="32" t="s">
        <v>37</v>
      </c>
    </row>
    <row r="24" customFormat="false" ht="16.5" hidden="false" customHeight="false" outlineLevel="0" collapsed="false">
      <c r="A24" s="27" t="n">
        <v>7</v>
      </c>
      <c r="B24" s="23" t="s">
        <v>38</v>
      </c>
      <c r="C24" s="32" t="s">
        <v>39</v>
      </c>
      <c r="F24" s="1" t="n">
        <v>22</v>
      </c>
      <c r="G24" s="1" t="s">
        <v>40</v>
      </c>
    </row>
    <row r="25" customFormat="false" ht="16.5" hidden="false" customHeight="false" outlineLevel="0" collapsed="false">
      <c r="A25" s="27" t="n">
        <v>8</v>
      </c>
      <c r="B25" s="26" t="s">
        <v>41</v>
      </c>
      <c r="C25" s="32" t="s">
        <v>42</v>
      </c>
    </row>
    <row r="26" customFormat="false" ht="16.5" hidden="false" customHeight="false" outlineLevel="0" collapsed="false">
      <c r="A26" s="27" t="n">
        <v>9</v>
      </c>
      <c r="B26" s="23" t="s">
        <v>43</v>
      </c>
      <c r="C26" s="32" t="s">
        <v>6</v>
      </c>
    </row>
    <row r="27" customFormat="false" ht="16.5" hidden="false" customHeight="false" outlineLevel="0" collapsed="false">
      <c r="A27" s="27" t="n">
        <v>10</v>
      </c>
      <c r="B27" s="26" t="s">
        <v>44</v>
      </c>
      <c r="C27" s="32" t="s">
        <v>45</v>
      </c>
    </row>
    <row r="28" customFormat="false" ht="16.5" hidden="false" customHeight="false" outlineLevel="0" collapsed="false">
      <c r="A28" s="27" t="n">
        <v>11</v>
      </c>
      <c r="B28" s="26" t="s">
        <v>46</v>
      </c>
      <c r="C28" s="32" t="s">
        <v>47</v>
      </c>
    </row>
    <row r="29" customFormat="false" ht="16.5" hidden="false" customHeight="false" outlineLevel="0" collapsed="false">
      <c r="A29" s="27" t="n">
        <v>12</v>
      </c>
      <c r="B29" s="26" t="s">
        <v>48</v>
      </c>
      <c r="C29" s="32" t="s">
        <v>49</v>
      </c>
    </row>
    <row r="30" customFormat="false" ht="16.5" hidden="false" customHeight="false" outlineLevel="0" collapsed="false">
      <c r="A30" s="27" t="n">
        <v>13</v>
      </c>
      <c r="B30" s="26" t="s">
        <v>50</v>
      </c>
      <c r="C30" s="32" t="s">
        <v>51</v>
      </c>
    </row>
    <row r="31" customFormat="false" ht="16.5" hidden="false" customHeight="false" outlineLevel="0" collapsed="false">
      <c r="A31" s="27" t="n">
        <v>14</v>
      </c>
      <c r="B31" s="32" t="s">
        <v>52</v>
      </c>
      <c r="C31" s="32" t="s">
        <v>53</v>
      </c>
    </row>
    <row r="32" customFormat="false" ht="33" hidden="false" customHeight="false" outlineLevel="0" collapsed="false">
      <c r="A32" s="27" t="n">
        <v>15</v>
      </c>
      <c r="B32" s="32" t="s">
        <v>54</v>
      </c>
      <c r="C32" s="32" t="s">
        <v>55</v>
      </c>
    </row>
    <row r="33" customFormat="false" ht="16.5" hidden="false" customHeight="false" outlineLevel="0" collapsed="false">
      <c r="A33" s="27" t="n">
        <v>16</v>
      </c>
      <c r="B33" s="32" t="s">
        <v>56</v>
      </c>
      <c r="C33" s="32" t="s">
        <v>57</v>
      </c>
    </row>
    <row r="34" customFormat="false" ht="16.5" hidden="false" customHeight="false" outlineLevel="0" collapsed="false">
      <c r="A34" s="27" t="n">
        <v>17</v>
      </c>
      <c r="B34" s="32" t="s">
        <v>58</v>
      </c>
      <c r="C34" s="32" t="s">
        <v>59</v>
      </c>
    </row>
    <row r="35" customFormat="false" ht="33" hidden="false" customHeight="false" outlineLevel="0" collapsed="false">
      <c r="A35" s="27" t="n">
        <v>18</v>
      </c>
      <c r="B35" s="36" t="s">
        <v>60</v>
      </c>
      <c r="C35" s="32" t="s">
        <v>61</v>
      </c>
    </row>
  </sheetData>
  <mergeCells count="10">
    <mergeCell ref="A1:X1"/>
    <mergeCell ref="A2:B2"/>
    <mergeCell ref="A3:A5"/>
    <mergeCell ref="B3:B5"/>
    <mergeCell ref="C3:C5"/>
    <mergeCell ref="D3:N3"/>
    <mergeCell ref="P3:V3"/>
    <mergeCell ref="X3:X5"/>
    <mergeCell ref="G18:X18"/>
    <mergeCell ref="G20:X20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1" activeCellId="0" sqref="A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41"/>
    <col collapsed="false" customWidth="true" hidden="false" outlineLevel="0" max="3" min="3" style="1" width="17.56"/>
    <col collapsed="false" customWidth="true" hidden="false" outlineLevel="0" max="25" min="4" style="1" width="2.99"/>
    <col collapsed="false" customWidth="true" hidden="false" outlineLevel="0" max="26" min="26" style="1" width="3.85"/>
    <col collapsed="false" customWidth="true" hidden="false" outlineLevel="0" max="27" min="27" style="1" width="17.99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</row>
    <row r="2" customFormat="false" ht="16.5" hidden="false" customHeight="false" outlineLevel="0" collapsed="false">
      <c r="A2" s="4" t="s">
        <v>63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7" t="s">
        <v>64</v>
      </c>
      <c r="AA2" s="5"/>
      <c r="AB2" s="5"/>
    </row>
    <row r="3" s="13" customFormat="true" ht="16.5" hidden="false" customHeight="false" outlineLevel="0" collapsed="false">
      <c r="A3" s="8" t="s">
        <v>3</v>
      </c>
      <c r="B3" s="38" t="s">
        <v>4</v>
      </c>
      <c r="C3" s="8" t="s">
        <v>5</v>
      </c>
      <c r="D3" s="39" t="s">
        <v>65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40"/>
    </row>
    <row r="4" s="16" customFormat="true" ht="20.25" hidden="false" customHeight="true" outlineLevel="0" collapsed="false">
      <c r="A4" s="8"/>
      <c r="B4" s="38"/>
      <c r="C4" s="8"/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6</v>
      </c>
      <c r="O4" s="8" t="n">
        <v>17</v>
      </c>
      <c r="P4" s="8" t="n">
        <v>18</v>
      </c>
      <c r="Q4" s="8" t="n">
        <v>19</v>
      </c>
      <c r="R4" s="8" t="n">
        <v>20</v>
      </c>
      <c r="S4" s="8" t="n">
        <v>23</v>
      </c>
      <c r="T4" s="8" t="n">
        <v>24</v>
      </c>
      <c r="U4" s="8" t="n">
        <v>25</v>
      </c>
      <c r="V4" s="8" t="n">
        <v>26</v>
      </c>
      <c r="W4" s="8" t="n">
        <v>27</v>
      </c>
      <c r="X4" s="8" t="n">
        <v>30</v>
      </c>
      <c r="Y4" s="8" t="n">
        <v>31</v>
      </c>
      <c r="Z4" s="38" t="s">
        <v>66</v>
      </c>
      <c r="AA4" s="38" t="s">
        <v>67</v>
      </c>
      <c r="AB4" s="8" t="s">
        <v>8</v>
      </c>
    </row>
    <row r="5" s="16" customFormat="true" ht="20.25" hidden="false" customHeight="true" outlineLevel="0" collapsed="false">
      <c r="A5" s="8"/>
      <c r="B5" s="38"/>
      <c r="C5" s="8"/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6</v>
      </c>
      <c r="O5" s="8" t="n">
        <v>17</v>
      </c>
      <c r="P5" s="8" t="n">
        <v>18</v>
      </c>
      <c r="Q5" s="8" t="n">
        <v>19</v>
      </c>
      <c r="R5" s="8" t="n">
        <v>20</v>
      </c>
      <c r="S5" s="8" t="n">
        <v>23</v>
      </c>
      <c r="T5" s="8" t="n">
        <v>24</v>
      </c>
      <c r="U5" s="8" t="n">
        <v>25</v>
      </c>
      <c r="V5" s="8" t="n">
        <v>26</v>
      </c>
      <c r="W5" s="8" t="n">
        <v>27</v>
      </c>
      <c r="X5" s="8" t="n">
        <v>30</v>
      </c>
      <c r="Y5" s="8" t="n">
        <v>31</v>
      </c>
      <c r="Z5" s="38" t="s">
        <v>66</v>
      </c>
      <c r="AA5" s="38" t="s">
        <v>67</v>
      </c>
      <c r="AB5" s="8"/>
    </row>
    <row r="6" s="16" customFormat="true" ht="20.25" hidden="false" customHeight="true" outlineLevel="0" collapsed="false">
      <c r="A6" s="8" t="n">
        <v>1</v>
      </c>
      <c r="B6" s="38" t="n">
        <v>2</v>
      </c>
      <c r="C6" s="8" t="n">
        <v>3</v>
      </c>
      <c r="D6" s="8" t="n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38" t="n">
        <v>6</v>
      </c>
      <c r="AA6" s="38" t="n">
        <v>7</v>
      </c>
      <c r="AB6" s="8" t="n">
        <v>8</v>
      </c>
    </row>
    <row r="7" s="24" customFormat="true" ht="27" hidden="false" customHeight="true" outlineLevel="0" collapsed="false">
      <c r="A7" s="19" t="n">
        <v>1</v>
      </c>
      <c r="B7" s="20" t="str">
        <f aca="false">'SHEET-1'!B6</f>
        <v>TFGYGUUHI</v>
      </c>
      <c r="C7" s="21" t="str">
        <f aca="false">'SHEET-1'!C6</f>
        <v>Hakim Utama /Ketua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 t="n">
        <f aca="false">COUNTIF(D7:Y7,"TAP")</f>
        <v>0</v>
      </c>
      <c r="AA7" s="22" t="n">
        <f aca="false">COUNTIF(D7:Y7,"PA")</f>
        <v>0</v>
      </c>
      <c r="AB7" s="41"/>
    </row>
    <row r="8" s="24" customFormat="true" ht="16.5" hidden="false" customHeight="false" outlineLevel="0" collapsed="false">
      <c r="A8" s="25" t="n">
        <v>2</v>
      </c>
      <c r="B8" s="20" t="str">
        <f aca="false">'SHEET-1'!B7</f>
        <v>VKLK;PK</v>
      </c>
      <c r="C8" s="21" t="str">
        <f aca="false">'SHEET-1'!C7</f>
        <v>Panitera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22" t="n">
        <f aca="false">COUNTIF(D8:Y8,"TA")</f>
        <v>0</v>
      </c>
      <c r="AA8" s="22" t="n">
        <f aca="false">COUNTIF(D8:Y8,"PA")</f>
        <v>0</v>
      </c>
      <c r="AB8" s="26"/>
    </row>
    <row r="9" customFormat="false" ht="16.5" hidden="false" customHeight="false" outlineLevel="0" collapsed="false">
      <c r="A9" s="25" t="n">
        <v>3</v>
      </c>
      <c r="B9" s="20" t="n">
        <f aca="false">'SHEET-1'!B8</f>
        <v>0</v>
      </c>
      <c r="C9" s="21" t="n">
        <f aca="false">'SHEET-1'!C8</f>
        <v>0</v>
      </c>
      <c r="D9" s="22"/>
      <c r="E9" s="22"/>
      <c r="F9" s="2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22" t="n">
        <f aca="false">COUNTIF(D9:Y9,"TA")</f>
        <v>0</v>
      </c>
      <c r="AA9" s="22" t="n">
        <f aca="false">COUNTIF(D9:Y9,"PA")</f>
        <v>0</v>
      </c>
      <c r="AB9" s="23"/>
    </row>
    <row r="10" customFormat="false" ht="16.5" hidden="false" customHeight="false" outlineLevel="0" collapsed="false">
      <c r="A10" s="25" t="n">
        <v>4</v>
      </c>
      <c r="B10" s="20" t="str">
        <f aca="false">'SHEET-1'!B9</f>
        <v>Dst.</v>
      </c>
      <c r="C10" s="21" t="n">
        <f aca="false">'SHEET-1'!C9</f>
        <v>0</v>
      </c>
      <c r="D10" s="22"/>
      <c r="E10" s="22"/>
      <c r="F10" s="2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22" t="n">
        <f aca="false">COUNTIF(D10:Y10,"TA")</f>
        <v>0</v>
      </c>
      <c r="AA10" s="22" t="n">
        <f aca="false">COUNTIF(D10:Y10,"PA")</f>
        <v>0</v>
      </c>
      <c r="AB10" s="23"/>
    </row>
    <row r="11" customFormat="false" ht="16.5" hidden="false" customHeight="false" outlineLevel="0" collapsed="false">
      <c r="A11" s="25" t="n">
        <v>5</v>
      </c>
      <c r="B11" s="20" t="n">
        <f aca="false">'SHEET-1'!B10</f>
        <v>0</v>
      </c>
      <c r="C11" s="21" t="n">
        <f aca="false">'SHEET-1'!C10</f>
        <v>0</v>
      </c>
      <c r="D11" s="22"/>
      <c r="E11" s="22"/>
      <c r="F11" s="2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22" t="n">
        <f aca="false">COUNTIF(D11:Y11,"TA")</f>
        <v>0</v>
      </c>
      <c r="AA11" s="22" t="n">
        <f aca="false">COUNTIF(D11:Y11,"PA")</f>
        <v>0</v>
      </c>
      <c r="AB11" s="23"/>
    </row>
    <row r="12" customFormat="false" ht="16.5" hidden="false" customHeight="false" outlineLevel="0" collapsed="false">
      <c r="A12" s="25" t="n">
        <v>6</v>
      </c>
      <c r="B12" s="20" t="n">
        <f aca="false">'SHEET-1'!B11</f>
        <v>0</v>
      </c>
      <c r="C12" s="21" t="n">
        <f aca="false">'SHEET-1'!C11</f>
        <v>0</v>
      </c>
      <c r="D12" s="22"/>
      <c r="E12" s="22"/>
      <c r="F12" s="2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22" t="n">
        <f aca="false">COUNTIF(D12:Y12,"TA")</f>
        <v>0</v>
      </c>
      <c r="AA12" s="22" t="n">
        <f aca="false">COUNTIF(D12:Y12,"PA")</f>
        <v>0</v>
      </c>
      <c r="AB12" s="23"/>
    </row>
    <row r="13" customFormat="false" ht="16.5" hidden="false" customHeight="false" outlineLevel="0" collapsed="false">
      <c r="A13" s="25" t="n">
        <v>7</v>
      </c>
      <c r="B13" s="20" t="n">
        <f aca="false">'SHEET-1'!B12</f>
        <v>0</v>
      </c>
      <c r="C13" s="21" t="n">
        <f aca="false">'SHEET-1'!C12</f>
        <v>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22" t="n">
        <f aca="false">COUNTIF(D13:Y13,"TA")</f>
        <v>0</v>
      </c>
      <c r="AA13" s="22" t="n">
        <f aca="false">COUNTIF(D13:Y13,"PA")</f>
        <v>0</v>
      </c>
      <c r="AB13" s="23"/>
    </row>
    <row r="14" customFormat="false" ht="16.5" hidden="false" customHeight="false" outlineLevel="0" collapsed="false">
      <c r="A14" s="25" t="n">
        <v>8</v>
      </c>
      <c r="B14" s="20" t="n">
        <f aca="false">'SHEET-1'!B13</f>
        <v>0</v>
      </c>
      <c r="C14" s="21" t="n">
        <f aca="false">'SHEET-1'!C13</f>
        <v>0</v>
      </c>
      <c r="D14" s="22"/>
      <c r="E14" s="22"/>
      <c r="F14" s="2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22" t="n">
        <f aca="false">COUNTIF(D14:Y14,"TA")</f>
        <v>0</v>
      </c>
      <c r="AA14" s="22" t="n">
        <f aca="false">COUNTIF(D14:Y14,"PA")</f>
        <v>0</v>
      </c>
      <c r="AB14" s="23"/>
    </row>
    <row r="15" customFormat="false" ht="16.5" hidden="false" customHeight="false" outlineLevel="0" collapsed="false">
      <c r="A15" s="25" t="n">
        <v>9</v>
      </c>
      <c r="B15" s="20" t="n">
        <f aca="false">'SHEET-1'!B14</f>
        <v>0</v>
      </c>
      <c r="C15" s="21" t="n">
        <f aca="false">'SHEET-1'!C14</f>
        <v>0</v>
      </c>
      <c r="D15" s="22"/>
      <c r="E15" s="22"/>
      <c r="F15" s="2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22" t="n">
        <f aca="false">COUNTIF(D15:Y15,"TA")</f>
        <v>0</v>
      </c>
      <c r="AA15" s="22" t="n">
        <f aca="false">COUNTIF(D15:Y15,"PA")</f>
        <v>0</v>
      </c>
      <c r="AB15" s="23"/>
    </row>
    <row r="16" customFormat="false" ht="16.5" hidden="false" customHeight="false" outlineLevel="0" collapsed="false">
      <c r="A16" s="25" t="n">
        <v>10</v>
      </c>
      <c r="B16" s="20" t="n">
        <f aca="false">'SHEET-1'!B15</f>
        <v>0</v>
      </c>
      <c r="C16" s="21" t="n">
        <f aca="false">'SHEET-1'!C15</f>
        <v>0</v>
      </c>
      <c r="D16" s="22"/>
      <c r="E16" s="22"/>
      <c r="F16" s="2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22" t="n">
        <f aca="false">COUNTIF(D16:Y16,"TA")</f>
        <v>0</v>
      </c>
      <c r="AA16" s="22" t="n">
        <f aca="false">COUNTIF(D16:Y16,"PA")</f>
        <v>0</v>
      </c>
      <c r="AB16" s="26"/>
    </row>
    <row r="17" customFormat="false" ht="16.5" hidden="false" customHeight="false" outlineLevel="0" collapsed="false">
      <c r="A17" s="44"/>
      <c r="B17" s="45" t="s">
        <v>6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22" t="n">
        <f aca="false">COUNTIF(D17:Y17,"TA")</f>
        <v>0</v>
      </c>
      <c r="AA17" s="22" t="n">
        <f aca="false">COUNTIF(D17:Y17,"PA")</f>
        <v>0</v>
      </c>
      <c r="AB17" s="46"/>
    </row>
    <row r="19" customFormat="false" ht="16.5" hidden="false" customHeight="false" outlineLevel="0" collapsed="false">
      <c r="B19" s="36" t="s">
        <v>21</v>
      </c>
      <c r="C19" s="27"/>
    </row>
    <row r="20" customFormat="false" ht="33" hidden="false" customHeight="false" outlineLevel="0" collapsed="false">
      <c r="A20" s="1" t="n">
        <v>1</v>
      </c>
      <c r="B20" s="36" t="s">
        <v>69</v>
      </c>
      <c r="C20" s="32" t="s">
        <v>59</v>
      </c>
    </row>
    <row r="21" customFormat="false" ht="16.5" hidden="false" customHeight="false" outlineLevel="0" collapsed="false">
      <c r="A21" s="1" t="n">
        <v>2</v>
      </c>
      <c r="B21" s="36" t="s">
        <v>70</v>
      </c>
      <c r="C21" s="32" t="s">
        <v>71</v>
      </c>
    </row>
  </sheetData>
  <mergeCells count="9">
    <mergeCell ref="A1:AA1"/>
    <mergeCell ref="A2:B2"/>
    <mergeCell ref="A3:A5"/>
    <mergeCell ref="B3:B5"/>
    <mergeCell ref="C3:C5"/>
    <mergeCell ref="D3:Y3"/>
    <mergeCell ref="Z3:AA3"/>
    <mergeCell ref="AB4:AB5"/>
    <mergeCell ref="D6:Y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21" activeCellId="0" sqref="Y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7"/>
    <col collapsed="false" customWidth="true" hidden="false" outlineLevel="0" max="3" min="3" style="1" width="20.99"/>
    <col collapsed="false" customWidth="true" hidden="false" outlineLevel="0" max="24" min="4" style="1" width="2.99"/>
    <col collapsed="false" customWidth="true" hidden="false" outlineLevel="0" max="25" min="25" style="1" width="10.85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false" outlineLevel="0" collapsed="false">
      <c r="A2" s="47" t="s">
        <v>73</v>
      </c>
      <c r="B2" s="47"/>
      <c r="C2" s="48" t="n">
        <f aca="false">'SHEET-1'!AL6</f>
        <v>2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74</v>
      </c>
      <c r="V2" s="5"/>
      <c r="W2" s="5"/>
      <c r="X2" s="5"/>
      <c r="Y2" s="5"/>
      <c r="Z2" s="5"/>
    </row>
    <row r="3" s="13" customFormat="true" ht="35.25" hidden="false" customHeight="true" outlineLevel="0" collapsed="false">
      <c r="A3" s="8" t="s">
        <v>3</v>
      </c>
      <c r="B3" s="38" t="s">
        <v>4</v>
      </c>
      <c r="C3" s="8" t="s">
        <v>5</v>
      </c>
      <c r="D3" s="39" t="s">
        <v>75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8" t="s">
        <v>76</v>
      </c>
    </row>
    <row r="4" s="16" customFormat="true" ht="20.25" hidden="false" customHeight="true" outlineLevel="0" collapsed="false">
      <c r="A4" s="8"/>
      <c r="B4" s="38"/>
      <c r="C4" s="8"/>
      <c r="D4" s="8" t="n">
        <v>3</v>
      </c>
      <c r="E4" s="8" t="n">
        <v>4</v>
      </c>
      <c r="F4" s="8" t="n">
        <v>5</v>
      </c>
      <c r="G4" s="8" t="n">
        <v>6</v>
      </c>
      <c r="H4" s="8" t="n">
        <v>9</v>
      </c>
      <c r="I4" s="8" t="n">
        <v>10</v>
      </c>
      <c r="J4" s="8" t="n">
        <v>11</v>
      </c>
      <c r="K4" s="8" t="n">
        <v>12</v>
      </c>
      <c r="L4" s="8" t="n">
        <v>13</v>
      </c>
      <c r="M4" s="8" t="n">
        <v>16</v>
      </c>
      <c r="N4" s="8" t="n">
        <v>17</v>
      </c>
      <c r="O4" s="8" t="n">
        <v>18</v>
      </c>
      <c r="P4" s="8" t="n">
        <v>19</v>
      </c>
      <c r="Q4" s="8" t="n">
        <v>20</v>
      </c>
      <c r="R4" s="8" t="n">
        <v>23</v>
      </c>
      <c r="S4" s="8" t="n">
        <v>24</v>
      </c>
      <c r="T4" s="8" t="n">
        <v>25</v>
      </c>
      <c r="U4" s="8" t="n">
        <v>26</v>
      </c>
      <c r="V4" s="8" t="n">
        <v>27</v>
      </c>
      <c r="W4" s="8" t="n">
        <v>30</v>
      </c>
      <c r="X4" s="8" t="n">
        <v>31</v>
      </c>
      <c r="Y4" s="38" t="s">
        <v>77</v>
      </c>
      <c r="Z4" s="8"/>
    </row>
    <row r="5" s="16" customFormat="true" ht="20.25" hidden="false" customHeight="true" outlineLevel="0" collapsed="false">
      <c r="A5" s="8" t="n">
        <v>1</v>
      </c>
      <c r="B5" s="38" t="n">
        <v>2</v>
      </c>
      <c r="C5" s="8" t="n">
        <v>3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38" t="n">
        <v>6</v>
      </c>
      <c r="Z5" s="8" t="n">
        <v>7</v>
      </c>
    </row>
    <row r="6" s="24" customFormat="true" ht="27" hidden="false" customHeight="true" outlineLevel="0" collapsed="false">
      <c r="A6" s="19" t="n">
        <v>1</v>
      </c>
      <c r="B6" s="25" t="str">
        <f aca="false">'SHEET-1'!B6</f>
        <v>TFGYGUUHI</v>
      </c>
      <c r="C6" s="21" t="str">
        <f aca="false">'SHEET-1'!C6</f>
        <v>Hakim Utama /Ketua</v>
      </c>
      <c r="D6" s="22" t="s">
        <v>78</v>
      </c>
      <c r="E6" s="22" t="s">
        <v>78</v>
      </c>
      <c r="F6" s="22" t="s">
        <v>78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 t="n">
        <f aca="false">COUNTIF(D6:X6,"IK")</f>
        <v>3</v>
      </c>
      <c r="Z6" s="41"/>
    </row>
    <row r="7" s="24" customFormat="true" ht="16.5" hidden="false" customHeight="false" outlineLevel="0" collapsed="false">
      <c r="A7" s="25" t="n">
        <v>2</v>
      </c>
      <c r="B7" s="25" t="str">
        <f aca="false">'SHEET-1'!B7</f>
        <v>VKLK;PK</v>
      </c>
      <c r="C7" s="21" t="str">
        <f aca="false">'SHEET-1'!C7</f>
        <v>Panitera</v>
      </c>
      <c r="D7" s="22"/>
      <c r="E7" s="22"/>
      <c r="F7" s="22"/>
      <c r="G7" s="22" t="s">
        <v>78</v>
      </c>
      <c r="H7" s="22" t="s">
        <v>78</v>
      </c>
      <c r="I7" s="22" t="s">
        <v>78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 t="n">
        <f aca="false">COUNTIF(D7:X7,"IK")</f>
        <v>3</v>
      </c>
      <c r="Z7" s="26"/>
    </row>
    <row r="8" customFormat="false" ht="16.5" hidden="false" customHeight="false" outlineLevel="0" collapsed="false">
      <c r="A8" s="25" t="n">
        <v>3</v>
      </c>
      <c r="B8" s="25" t="n">
        <f aca="false">'SHEET-1'!B8</f>
        <v>0</v>
      </c>
      <c r="C8" s="21" t="n">
        <f aca="false">'SHEET-1'!C8</f>
        <v>0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0"/>
      <c r="R8" s="40"/>
      <c r="S8" s="40"/>
      <c r="T8" s="40"/>
      <c r="U8" s="40"/>
      <c r="V8" s="40"/>
      <c r="W8" s="40"/>
      <c r="X8" s="40"/>
      <c r="Y8" s="22" t="n">
        <f aca="false">COUNTIF(D8:X8,"IK")</f>
        <v>0</v>
      </c>
      <c r="Z8" s="23"/>
    </row>
    <row r="9" customFormat="false" ht="16.5" hidden="false" customHeight="false" outlineLevel="0" collapsed="false">
      <c r="A9" s="25" t="n">
        <v>4</v>
      </c>
      <c r="B9" s="25" t="str">
        <f aca="false">'SHEET-1'!B9</f>
        <v>Dst.</v>
      </c>
      <c r="C9" s="21" t="n">
        <f aca="false">'SHEET-1'!C9</f>
        <v>0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0"/>
      <c r="R9" s="40"/>
      <c r="S9" s="40"/>
      <c r="T9" s="40"/>
      <c r="U9" s="40"/>
      <c r="V9" s="40"/>
      <c r="W9" s="40"/>
      <c r="X9" s="40"/>
      <c r="Y9" s="22" t="n">
        <f aca="false">COUNTIF(D9:X9,"IK")</f>
        <v>0</v>
      </c>
      <c r="Z9" s="23"/>
    </row>
    <row r="10" customFormat="false" ht="16.5" hidden="false" customHeight="false" outlineLevel="0" collapsed="false">
      <c r="A10" s="25" t="n">
        <v>5</v>
      </c>
      <c r="B10" s="25" t="n">
        <f aca="false">'SHEET-1'!B10</f>
        <v>0</v>
      </c>
      <c r="C10" s="21" t="n">
        <f aca="false">'SHEET-1'!C10</f>
        <v>0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0"/>
      <c r="R10" s="40"/>
      <c r="S10" s="40"/>
      <c r="T10" s="40"/>
      <c r="U10" s="40"/>
      <c r="V10" s="40"/>
      <c r="W10" s="40"/>
      <c r="X10" s="40"/>
      <c r="Y10" s="22" t="n">
        <f aca="false">COUNTIF(D10:X10,"IK")</f>
        <v>0</v>
      </c>
      <c r="Z10" s="23"/>
    </row>
    <row r="11" customFormat="false" ht="16.5" hidden="false" customHeight="false" outlineLevel="0" collapsed="false">
      <c r="A11" s="25" t="n">
        <v>6</v>
      </c>
      <c r="B11" s="25" t="n">
        <f aca="false">'SHEET-1'!B11</f>
        <v>0</v>
      </c>
      <c r="C11" s="21" t="n">
        <f aca="false">'SHEET-1'!C11</f>
        <v>0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0"/>
      <c r="R11" s="40"/>
      <c r="S11" s="40"/>
      <c r="T11" s="40"/>
      <c r="U11" s="40"/>
      <c r="V11" s="40"/>
      <c r="W11" s="40"/>
      <c r="X11" s="40"/>
      <c r="Y11" s="22" t="n">
        <f aca="false">COUNTIF(D11:X11,"IK")</f>
        <v>0</v>
      </c>
      <c r="Z11" s="23"/>
    </row>
    <row r="12" customFormat="false" ht="16.5" hidden="false" customHeight="false" outlineLevel="0" collapsed="false">
      <c r="A12" s="25" t="n">
        <v>7</v>
      </c>
      <c r="B12" s="25" t="n">
        <f aca="false">'SHEET-1'!B12</f>
        <v>0</v>
      </c>
      <c r="C12" s="21" t="n">
        <f aca="false">'SHEET-1'!C12</f>
        <v>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0"/>
      <c r="R12" s="40"/>
      <c r="S12" s="40"/>
      <c r="T12" s="40"/>
      <c r="U12" s="40"/>
      <c r="V12" s="40"/>
      <c r="W12" s="40"/>
      <c r="X12" s="40"/>
      <c r="Y12" s="22" t="n">
        <f aca="false">COUNTIF(D12:X12,"IK")</f>
        <v>0</v>
      </c>
      <c r="Z12" s="23"/>
    </row>
    <row r="13" customFormat="false" ht="16.5" hidden="false" customHeight="false" outlineLevel="0" collapsed="false">
      <c r="A13" s="25" t="n">
        <v>8</v>
      </c>
      <c r="B13" s="25" t="n">
        <f aca="false">'SHEET-1'!B13</f>
        <v>0</v>
      </c>
      <c r="C13" s="21" t="n">
        <f aca="false">'SHEET-1'!C13</f>
        <v>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0"/>
      <c r="R13" s="40"/>
      <c r="S13" s="40"/>
      <c r="T13" s="40"/>
      <c r="U13" s="40"/>
      <c r="V13" s="40"/>
      <c r="W13" s="40"/>
      <c r="X13" s="40"/>
      <c r="Y13" s="22" t="n">
        <f aca="false">COUNTIF(D13:X13,"IK")</f>
        <v>0</v>
      </c>
      <c r="Z13" s="26"/>
    </row>
    <row r="14" customFormat="false" ht="16.5" hidden="false" customHeight="false" outlineLevel="0" collapsed="false">
      <c r="A14" s="25" t="n">
        <v>9</v>
      </c>
      <c r="B14" s="25" t="n">
        <f aca="false">'SHEET-1'!B14</f>
        <v>0</v>
      </c>
      <c r="C14" s="21" t="n">
        <f aca="false">'SHEET-1'!C14</f>
        <v>0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0"/>
      <c r="R14" s="40"/>
      <c r="S14" s="40"/>
      <c r="T14" s="40"/>
      <c r="U14" s="40"/>
      <c r="V14" s="40"/>
      <c r="W14" s="40"/>
      <c r="X14" s="40"/>
      <c r="Y14" s="22" t="n">
        <f aca="false">COUNTIF(D14:X14,"IK")</f>
        <v>0</v>
      </c>
      <c r="Z14" s="26"/>
    </row>
    <row r="15" customFormat="false" ht="16.5" hidden="false" customHeight="false" outlineLevel="0" collapsed="false">
      <c r="A15" s="25" t="n">
        <v>10</v>
      </c>
      <c r="B15" s="25" t="n">
        <f aca="false">'SHEET-1'!B15</f>
        <v>0</v>
      </c>
      <c r="C15" s="21" t="n">
        <f aca="false">'SHEET-1'!C15</f>
        <v>0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0"/>
      <c r="R15" s="40"/>
      <c r="S15" s="40"/>
      <c r="T15" s="40"/>
      <c r="U15" s="40"/>
      <c r="V15" s="40"/>
      <c r="W15" s="40"/>
      <c r="X15" s="40"/>
      <c r="Y15" s="22" t="n">
        <f aca="false">COUNTIF(D15:X15,"IK")</f>
        <v>0</v>
      </c>
      <c r="Z15" s="26"/>
    </row>
    <row r="16" customFormat="false" ht="16.5" hidden="false" customHeight="false" outlineLevel="0" collapsed="false">
      <c r="A16" s="44"/>
      <c r="B16" s="51" t="s">
        <v>68</v>
      </c>
      <c r="C16" s="46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22" t="n">
        <f aca="false">SUM(Y6:Y15)</f>
        <v>6</v>
      </c>
      <c r="Z16" s="46"/>
    </row>
    <row r="18" customFormat="false" ht="16.5" hidden="false" customHeight="false" outlineLevel="0" collapsed="false">
      <c r="B18" s="31" t="s">
        <v>21</v>
      </c>
    </row>
    <row r="19" customFormat="false" ht="16.5" hidden="false" customHeight="false" outlineLevel="0" collapsed="false">
      <c r="A19" s="27" t="n">
        <v>1</v>
      </c>
      <c r="B19" s="36" t="s">
        <v>79</v>
      </c>
      <c r="C19" s="27" t="s">
        <v>80</v>
      </c>
    </row>
  </sheetData>
  <mergeCells count="8">
    <mergeCell ref="A1:Z1"/>
    <mergeCell ref="A2:B2"/>
    <mergeCell ref="A3:A4"/>
    <mergeCell ref="B3:B4"/>
    <mergeCell ref="C3:C4"/>
    <mergeCell ref="D3:Y3"/>
    <mergeCell ref="Z3:Z4"/>
    <mergeCell ref="D5:X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" activeCellId="0" sqref="D3:Y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4"/>
    <col collapsed="false" customWidth="true" hidden="false" outlineLevel="0" max="3" min="3" style="1" width="15.41"/>
    <col collapsed="false" customWidth="true" hidden="false" outlineLevel="0" max="4" min="4" style="1" width="2.99"/>
    <col collapsed="false" customWidth="true" hidden="false" outlineLevel="0" max="5" min="5" style="1" width="3.14"/>
    <col collapsed="false" customWidth="true" hidden="false" outlineLevel="0" max="25" min="6" style="1" width="2.99"/>
    <col collapsed="false" customWidth="true" hidden="false" outlineLevel="0" max="26" min="26" style="1" width="2.7"/>
    <col collapsed="false" customWidth="true" hidden="false" outlineLevel="0" max="27" min="27" style="1" width="2.13"/>
    <col collapsed="false" customWidth="true" hidden="false" outlineLevel="0" max="29" min="28" style="1" width="3.42"/>
    <col collapsed="false" customWidth="true" hidden="false" outlineLevel="0" max="30" min="30" style="1" width="4.14"/>
    <col collapsed="false" customWidth="true" hidden="false" outlineLevel="0" max="31" min="31" style="1" width="3.28"/>
    <col collapsed="false" customWidth="true" hidden="false" outlineLevel="0" max="32" min="32" style="1" width="4.41"/>
    <col collapsed="false" customWidth="true" hidden="false" outlineLevel="0" max="35" min="33" style="1" width="2.99"/>
    <col collapsed="false" customWidth="true" hidden="false" outlineLevel="0" max="37" min="36" style="2" width="4.14"/>
    <col collapsed="false" customWidth="true" hidden="false" outlineLevel="0" max="38" min="38" style="13" width="6.7"/>
    <col collapsed="false" customWidth="false" hidden="false" outlineLevel="0" max="257" min="39" style="1" width="9.14"/>
  </cols>
  <sheetData>
    <row r="1" customFormat="false" ht="16.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false" outlineLevel="0" collapsed="false">
      <c r="A2" s="47" t="s">
        <v>73</v>
      </c>
      <c r="B2" s="47"/>
      <c r="C2" s="53" t="n">
        <f aca="false">AL6</f>
        <v>2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37" t="s">
        <v>82</v>
      </c>
      <c r="AG2" s="5"/>
      <c r="AH2" s="5"/>
      <c r="AI2" s="5"/>
      <c r="AJ2" s="54"/>
      <c r="AK2" s="54"/>
    </row>
    <row r="3" s="13" customFormat="true" ht="16.5" hidden="false" customHeight="true" outlineLevel="0" collapsed="false">
      <c r="A3" s="55" t="s">
        <v>3</v>
      </c>
      <c r="B3" s="56" t="s">
        <v>4</v>
      </c>
      <c r="C3" s="57" t="s">
        <v>5</v>
      </c>
      <c r="D3" s="39" t="s">
        <v>75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 t="s">
        <v>6</v>
      </c>
      <c r="AA3" s="39"/>
      <c r="AB3" s="39"/>
      <c r="AC3" s="39"/>
      <c r="AD3" s="39"/>
      <c r="AE3" s="39"/>
      <c r="AF3" s="39"/>
      <c r="AG3" s="39" t="s">
        <v>7</v>
      </c>
      <c r="AH3" s="39"/>
      <c r="AI3" s="39"/>
      <c r="AJ3" s="39"/>
      <c r="AK3" s="39"/>
      <c r="AL3" s="58" t="s">
        <v>83</v>
      </c>
    </row>
    <row r="4" s="16" customFormat="true" ht="20.25" hidden="false" customHeight="true" outlineLevel="0" collapsed="false">
      <c r="A4" s="55"/>
      <c r="B4" s="56"/>
      <c r="C4" s="57"/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6</v>
      </c>
      <c r="O4" s="8" t="n">
        <v>17</v>
      </c>
      <c r="P4" s="8" t="n">
        <v>18</v>
      </c>
      <c r="Q4" s="8" t="n">
        <v>19</v>
      </c>
      <c r="R4" s="8" t="n">
        <v>20</v>
      </c>
      <c r="S4" s="8" t="n">
        <v>23</v>
      </c>
      <c r="T4" s="8" t="n">
        <v>24</v>
      </c>
      <c r="U4" s="8" t="n">
        <v>25</v>
      </c>
      <c r="V4" s="8" t="n">
        <v>26</v>
      </c>
      <c r="W4" s="8" t="n">
        <v>27</v>
      </c>
      <c r="X4" s="8" t="n">
        <v>30</v>
      </c>
      <c r="Y4" s="8" t="n">
        <v>31</v>
      </c>
      <c r="Z4" s="59" t="s">
        <v>84</v>
      </c>
      <c r="AA4" s="59" t="s">
        <v>85</v>
      </c>
      <c r="AB4" s="59" t="s">
        <v>9</v>
      </c>
      <c r="AC4" s="59" t="s">
        <v>86</v>
      </c>
      <c r="AD4" s="59" t="s">
        <v>11</v>
      </c>
      <c r="AE4" s="59" t="s">
        <v>87</v>
      </c>
      <c r="AF4" s="59" t="s">
        <v>88</v>
      </c>
      <c r="AG4" s="59" t="s">
        <v>89</v>
      </c>
      <c r="AH4" s="59" t="s">
        <v>90</v>
      </c>
      <c r="AI4" s="59" t="s">
        <v>91</v>
      </c>
      <c r="AJ4" s="60" t="s">
        <v>14</v>
      </c>
      <c r="AK4" s="60" t="s">
        <v>92</v>
      </c>
      <c r="AL4" s="58"/>
    </row>
    <row r="5" s="16" customFormat="true" ht="16.5" hidden="false" customHeight="true" outlineLevel="0" collapsed="false">
      <c r="A5" s="61" t="n">
        <v>1</v>
      </c>
      <c r="B5" s="62" t="n">
        <v>2</v>
      </c>
      <c r="C5" s="63" t="n">
        <v>3</v>
      </c>
      <c r="D5" s="8" t="n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64" t="n">
        <v>5</v>
      </c>
      <c r="AA5" s="64" t="n">
        <v>6</v>
      </c>
      <c r="AB5" s="64" t="n">
        <v>7</v>
      </c>
      <c r="AC5" s="64" t="n">
        <v>8</v>
      </c>
      <c r="AD5" s="64" t="n">
        <v>9</v>
      </c>
      <c r="AE5" s="64" t="n">
        <v>10</v>
      </c>
      <c r="AF5" s="64" t="n">
        <v>11</v>
      </c>
      <c r="AG5" s="64" t="n">
        <v>12</v>
      </c>
      <c r="AH5" s="64" t="n">
        <v>13</v>
      </c>
      <c r="AI5" s="64" t="n">
        <v>14</v>
      </c>
      <c r="AJ5" s="65" t="n">
        <v>15</v>
      </c>
      <c r="AK5" s="65" t="n">
        <v>16</v>
      </c>
      <c r="AL5" s="58" t="n">
        <v>17</v>
      </c>
    </row>
    <row r="6" s="24" customFormat="true" ht="27" hidden="false" customHeight="true" outlineLevel="0" collapsed="false">
      <c r="A6" s="19" t="n">
        <v>1</v>
      </c>
      <c r="B6" s="20" t="s">
        <v>93</v>
      </c>
      <c r="C6" s="21" t="s">
        <v>94</v>
      </c>
      <c r="D6" s="22" t="s">
        <v>84</v>
      </c>
      <c r="E6" s="22" t="s">
        <v>84</v>
      </c>
      <c r="F6" s="22" t="s">
        <v>84</v>
      </c>
      <c r="G6" s="22" t="s">
        <v>85</v>
      </c>
      <c r="H6" s="22" t="s">
        <v>85</v>
      </c>
      <c r="I6" s="22" t="s">
        <v>9</v>
      </c>
      <c r="J6" s="22" t="s">
        <v>9</v>
      </c>
      <c r="K6" s="22" t="s">
        <v>11</v>
      </c>
      <c r="L6" s="22" t="s">
        <v>11</v>
      </c>
      <c r="M6" s="22" t="s">
        <v>87</v>
      </c>
      <c r="N6" s="22" t="s">
        <v>87</v>
      </c>
      <c r="O6" s="22" t="s">
        <v>88</v>
      </c>
      <c r="P6" s="22" t="s">
        <v>89</v>
      </c>
      <c r="Q6" s="22" t="s">
        <v>89</v>
      </c>
      <c r="R6" s="22" t="s">
        <v>90</v>
      </c>
      <c r="S6" s="22" t="s">
        <v>90</v>
      </c>
      <c r="T6" s="22" t="s">
        <v>77</v>
      </c>
      <c r="U6" s="22" t="s">
        <v>77</v>
      </c>
      <c r="V6" s="22" t="s">
        <v>14</v>
      </c>
      <c r="W6" s="22" t="s">
        <v>92</v>
      </c>
      <c r="X6" s="22" t="s">
        <v>84</v>
      </c>
      <c r="Y6" s="22" t="s">
        <v>84</v>
      </c>
      <c r="Z6" s="22" t="n">
        <f aca="false">COUNTIF(D6:Y6,"H")</f>
        <v>5</v>
      </c>
      <c r="AA6" s="22" t="n">
        <f aca="false">COUNTIF(D6:Y6,"T")</f>
        <v>2</v>
      </c>
      <c r="AB6" s="22" t="n">
        <f aca="false">COUNTIF(D6:Y6,"CT")</f>
        <v>2</v>
      </c>
      <c r="AC6" s="22" t="n">
        <f aca="false">COUNTIF(D6:Y6,"CS")</f>
        <v>0</v>
      </c>
      <c r="AD6" s="22" t="n">
        <f aca="false">COUNTIF(D6:Y6,"CAP")</f>
        <v>2</v>
      </c>
      <c r="AE6" s="22" t="n">
        <f aca="false">COUNTIF(D6:Y6,"CB")</f>
        <v>2</v>
      </c>
      <c r="AF6" s="22" t="n">
        <f aca="false">COUNTIF(D6:Y6,"CBR")</f>
        <v>1</v>
      </c>
      <c r="AG6" s="22" t="n">
        <f aca="false">COUNTIF(D6:Y6,"I")</f>
        <v>2</v>
      </c>
      <c r="AH6" s="22" t="n">
        <f aca="false">COUNTIF(D6:Y6,"DL")</f>
        <v>2</v>
      </c>
      <c r="AI6" s="22" t="n">
        <f aca="false">COUNTIF(D6:Y6,"IK")</f>
        <v>2</v>
      </c>
      <c r="AJ6" s="22" t="n">
        <f aca="false">COUNTIF(E6:Z6,"CLTN")</f>
        <v>1</v>
      </c>
      <c r="AK6" s="22" t="n">
        <f aca="false">COUNTIF(F6:AA6,"TAM")</f>
        <v>1</v>
      </c>
      <c r="AL6" s="66" t="n">
        <f aca="false">SUM(Z6:AK6)</f>
        <v>22</v>
      </c>
    </row>
    <row r="7" s="24" customFormat="true" ht="16.5" hidden="false" customHeight="false" outlineLevel="0" collapsed="false">
      <c r="A7" s="25" t="n">
        <v>2</v>
      </c>
      <c r="B7" s="20" t="s">
        <v>95</v>
      </c>
      <c r="C7" s="21" t="s">
        <v>96</v>
      </c>
      <c r="D7" s="22" t="s">
        <v>84</v>
      </c>
      <c r="E7" s="22" t="s">
        <v>84</v>
      </c>
      <c r="F7" s="22" t="s">
        <v>84</v>
      </c>
      <c r="G7" s="22" t="s">
        <v>84</v>
      </c>
      <c r="H7" s="22" t="s">
        <v>84</v>
      </c>
      <c r="I7" s="22"/>
      <c r="J7" s="22"/>
      <c r="K7" s="22"/>
      <c r="L7" s="22" t="s">
        <v>85</v>
      </c>
      <c r="M7" s="22" t="s">
        <v>85</v>
      </c>
      <c r="N7" s="22" t="s">
        <v>85</v>
      </c>
      <c r="O7" s="22" t="s">
        <v>85</v>
      </c>
      <c r="P7" s="22" t="s">
        <v>85</v>
      </c>
      <c r="Q7" s="22"/>
      <c r="R7" s="22"/>
      <c r="S7" s="22"/>
      <c r="T7" s="22"/>
      <c r="U7" s="22"/>
      <c r="V7" s="22"/>
      <c r="W7" s="22"/>
      <c r="X7" s="22"/>
      <c r="Y7" s="22"/>
      <c r="Z7" s="22" t="n">
        <f aca="false">COUNTIF(D7:Y7,"H")</f>
        <v>5</v>
      </c>
      <c r="AA7" s="22" t="n">
        <f aca="false">COUNTIF(D7:Y7,"T")</f>
        <v>5</v>
      </c>
      <c r="AB7" s="22" t="n">
        <f aca="false">COUNTIF(D7:Y7,"CT")</f>
        <v>0</v>
      </c>
      <c r="AC7" s="22" t="n">
        <f aca="false">COUNTIF(D7:Y7,"CS")</f>
        <v>0</v>
      </c>
      <c r="AD7" s="22" t="n">
        <f aca="false">COUNTIF(D7:Y7,"CAP")</f>
        <v>0</v>
      </c>
      <c r="AE7" s="22" t="n">
        <f aca="false">COUNTIF(D7:Y7,"CB")</f>
        <v>0</v>
      </c>
      <c r="AF7" s="22" t="n">
        <f aca="false">COUNTIF(D7:Y7,"CBR")</f>
        <v>0</v>
      </c>
      <c r="AG7" s="22" t="n">
        <f aca="false">COUNTIF(D7:Y7,"I")</f>
        <v>0</v>
      </c>
      <c r="AH7" s="22" t="n">
        <f aca="false">COUNTIF(D7:Y7,"DL")</f>
        <v>0</v>
      </c>
      <c r="AI7" s="22" t="n">
        <f aca="false">COUNTIF(D7:Y7,"IK")</f>
        <v>0</v>
      </c>
      <c r="AJ7" s="22" t="n">
        <f aca="false">COUNTIF(E7:Z7,"CLTN")</f>
        <v>0</v>
      </c>
      <c r="AK7" s="22" t="n">
        <f aca="false">COUNTIF(F7:AA7,"TAM")</f>
        <v>0</v>
      </c>
      <c r="AL7" s="66" t="n">
        <f aca="false">SUM(Z7:AK7)</f>
        <v>10</v>
      </c>
    </row>
    <row r="8" customFormat="false" ht="16.5" hidden="false" customHeight="false" outlineLevel="0" collapsed="false">
      <c r="A8" s="25" t="n">
        <v>3</v>
      </c>
      <c r="B8" s="20"/>
      <c r="C8" s="67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 t="n">
        <f aca="false">COUNTIF(D8:Y8,"H")</f>
        <v>0</v>
      </c>
      <c r="AA8" s="22" t="n">
        <f aca="false">COUNTIF(D8:Y8,"T")</f>
        <v>0</v>
      </c>
      <c r="AB8" s="22" t="n">
        <f aca="false">COUNTIF(D8:Y8,"CT")</f>
        <v>0</v>
      </c>
      <c r="AC8" s="22" t="n">
        <f aca="false">COUNTIF(D8:Y8,"CS")</f>
        <v>0</v>
      </c>
      <c r="AD8" s="22" t="n">
        <f aca="false">COUNTIF(D8:Y8,"CAP")</f>
        <v>0</v>
      </c>
      <c r="AE8" s="22" t="n">
        <f aca="false">COUNTIF(D8:Y8,"CB")</f>
        <v>0</v>
      </c>
      <c r="AF8" s="22" t="n">
        <f aca="false">COUNTIF(D8:Y8,"CBR")</f>
        <v>0</v>
      </c>
      <c r="AG8" s="22" t="n">
        <f aca="false">COUNTIF(D8:Y8,"I")</f>
        <v>0</v>
      </c>
      <c r="AH8" s="22" t="n">
        <f aca="false">COUNTIF(D8:Y8,"DL")</f>
        <v>0</v>
      </c>
      <c r="AI8" s="22" t="n">
        <f aca="false">COUNTIF(D8:Y8,"IK")</f>
        <v>0</v>
      </c>
      <c r="AJ8" s="22" t="n">
        <f aca="false">COUNTIF(E8:Z8,"CLTN")</f>
        <v>0</v>
      </c>
      <c r="AK8" s="22" t="n">
        <f aca="false">COUNTIF(F8:AA8,"TAM")</f>
        <v>0</v>
      </c>
      <c r="AL8" s="66" t="n">
        <f aca="false">SUM(Z8:AK8)</f>
        <v>0</v>
      </c>
    </row>
    <row r="9" customFormat="false" ht="16.5" hidden="false" customHeight="false" outlineLevel="0" collapsed="false">
      <c r="A9" s="25" t="n">
        <v>4</v>
      </c>
      <c r="B9" s="68" t="s">
        <v>97</v>
      </c>
      <c r="C9" s="69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f aca="false">COUNTIF(D9:Y9,"H")</f>
        <v>0</v>
      </c>
      <c r="AA9" s="22" t="n">
        <f aca="false">COUNTIF(D9:Y9,"T")</f>
        <v>0</v>
      </c>
      <c r="AB9" s="22" t="n">
        <f aca="false">COUNTIF(D9:Y9,"CT")</f>
        <v>0</v>
      </c>
      <c r="AC9" s="22" t="n">
        <f aca="false">COUNTIF(D9:Y9,"CS")</f>
        <v>0</v>
      </c>
      <c r="AD9" s="22" t="n">
        <f aca="false">COUNTIF(D9:Y9,"CAP")</f>
        <v>0</v>
      </c>
      <c r="AE9" s="22" t="n">
        <f aca="false">COUNTIF(D9:Y9,"CB")</f>
        <v>0</v>
      </c>
      <c r="AF9" s="22" t="n">
        <f aca="false">COUNTIF(D9:Y9,"CBR")</f>
        <v>0</v>
      </c>
      <c r="AG9" s="22" t="n">
        <f aca="false">COUNTIF(D9:Y9,"I")</f>
        <v>0</v>
      </c>
      <c r="AH9" s="22" t="n">
        <f aca="false">COUNTIF(D9:Y9,"DL")</f>
        <v>0</v>
      </c>
      <c r="AI9" s="22" t="n">
        <f aca="false">COUNTIF(D9:Y9,"IK")</f>
        <v>0</v>
      </c>
      <c r="AJ9" s="22" t="n">
        <f aca="false">COUNTIF(E9:Z9,"CLTN")</f>
        <v>0</v>
      </c>
      <c r="AK9" s="22" t="n">
        <f aca="false">COUNTIF(F9:AA9,"TAM")</f>
        <v>0</v>
      </c>
      <c r="AL9" s="66" t="n">
        <f aca="false">SUM(Z9:AK9)</f>
        <v>0</v>
      </c>
    </row>
    <row r="10" customFormat="false" ht="16.5" hidden="false" customHeight="false" outlineLevel="0" collapsed="false">
      <c r="A10" s="25" t="n">
        <v>5</v>
      </c>
      <c r="B10" s="20"/>
      <c r="C10" s="69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 t="n">
        <f aca="false">COUNTIF(D10:Y10,"H")</f>
        <v>0</v>
      </c>
      <c r="AA10" s="22" t="n">
        <f aca="false">COUNTIF(D10:Y10,"T")</f>
        <v>0</v>
      </c>
      <c r="AB10" s="22" t="n">
        <f aca="false">COUNTIF(D10:Y10,"CT")</f>
        <v>0</v>
      </c>
      <c r="AC10" s="22" t="n">
        <f aca="false">COUNTIF(D10:Y10,"CS")</f>
        <v>0</v>
      </c>
      <c r="AD10" s="22" t="n">
        <f aca="false">COUNTIF(D10:Y10,"CAP")</f>
        <v>0</v>
      </c>
      <c r="AE10" s="22" t="n">
        <f aca="false">COUNTIF(D10:Y10,"CB")</f>
        <v>0</v>
      </c>
      <c r="AF10" s="22" t="n">
        <f aca="false">COUNTIF(D10:Y10,"CBR")</f>
        <v>0</v>
      </c>
      <c r="AG10" s="22" t="n">
        <f aca="false">COUNTIF(D10:Y10,"I")</f>
        <v>0</v>
      </c>
      <c r="AH10" s="22" t="n">
        <f aca="false">COUNTIF(D10:Y10,"DL")</f>
        <v>0</v>
      </c>
      <c r="AI10" s="22" t="n">
        <f aca="false">COUNTIF(D10:Y10,"IK")</f>
        <v>0</v>
      </c>
      <c r="AJ10" s="22" t="n">
        <f aca="false">COUNTIF(E10:Z10,"CLTN")</f>
        <v>0</v>
      </c>
      <c r="AK10" s="22" t="n">
        <f aca="false">COUNTIF(F10:AA10,"TAM")</f>
        <v>0</v>
      </c>
      <c r="AL10" s="66" t="n">
        <f aca="false">SUM(Z10:AK10)</f>
        <v>0</v>
      </c>
    </row>
    <row r="11" customFormat="false" ht="16.5" hidden="false" customHeight="false" outlineLevel="0" collapsed="false">
      <c r="A11" s="25" t="n">
        <v>6</v>
      </c>
      <c r="B11" s="20"/>
      <c r="C11" s="67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 t="n">
        <f aca="false">COUNTIF(D11:Y11,"H")</f>
        <v>0</v>
      </c>
      <c r="AA11" s="22" t="n">
        <f aca="false">COUNTIF(D11:Y11,"T")</f>
        <v>0</v>
      </c>
      <c r="AB11" s="22" t="n">
        <f aca="false">COUNTIF(D11:Y11,"CT")</f>
        <v>0</v>
      </c>
      <c r="AC11" s="22" t="n">
        <f aca="false">COUNTIF(D11:Y11,"CS")</f>
        <v>0</v>
      </c>
      <c r="AD11" s="22" t="n">
        <f aca="false">COUNTIF(D11:Y11,"CAP")</f>
        <v>0</v>
      </c>
      <c r="AE11" s="22" t="n">
        <f aca="false">COUNTIF(D11:Y11,"CB")</f>
        <v>0</v>
      </c>
      <c r="AF11" s="22" t="n">
        <f aca="false">COUNTIF(D11:Y11,"CBR")</f>
        <v>0</v>
      </c>
      <c r="AG11" s="22" t="n">
        <f aca="false">COUNTIF(D11:Y11,"I")</f>
        <v>0</v>
      </c>
      <c r="AH11" s="22" t="n">
        <f aca="false">COUNTIF(D11:Y11,"DL")</f>
        <v>0</v>
      </c>
      <c r="AI11" s="22" t="n">
        <f aca="false">COUNTIF(D11:Y11,"IK")</f>
        <v>0</v>
      </c>
      <c r="AJ11" s="22" t="n">
        <f aca="false">COUNTIF(E11:Z11,"CLTN")</f>
        <v>0</v>
      </c>
      <c r="AK11" s="22" t="n">
        <f aca="false">COUNTIF(F11:AA11,"TAM")</f>
        <v>0</v>
      </c>
      <c r="AL11" s="66" t="n">
        <f aca="false">SUM(Z11:AK11)</f>
        <v>0</v>
      </c>
    </row>
    <row r="12" customFormat="false" ht="16.5" hidden="false" customHeight="false" outlineLevel="0" collapsed="false">
      <c r="A12" s="25" t="n">
        <v>7</v>
      </c>
      <c r="B12" s="68"/>
      <c r="C12" s="67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 t="n">
        <f aca="false">COUNTIF(D12:Y12,"H")</f>
        <v>0</v>
      </c>
      <c r="AA12" s="22" t="n">
        <f aca="false">COUNTIF(D12:Y12,"T")</f>
        <v>0</v>
      </c>
      <c r="AB12" s="22" t="n">
        <f aca="false">COUNTIF(D12:Y12,"CT")</f>
        <v>0</v>
      </c>
      <c r="AC12" s="22" t="n">
        <f aca="false">COUNTIF(D12:Y12,"CS")</f>
        <v>0</v>
      </c>
      <c r="AD12" s="22" t="n">
        <f aca="false">COUNTIF(D12:Y12,"CAP")</f>
        <v>0</v>
      </c>
      <c r="AE12" s="22" t="n">
        <f aca="false">COUNTIF(D12:Y12,"CB")</f>
        <v>0</v>
      </c>
      <c r="AF12" s="22" t="n">
        <f aca="false">COUNTIF(D12:Y12,"CBR")</f>
        <v>0</v>
      </c>
      <c r="AG12" s="22" t="n">
        <f aca="false">COUNTIF(D12:Y12,"I")</f>
        <v>0</v>
      </c>
      <c r="AH12" s="22" t="n">
        <f aca="false">COUNTIF(D12:Y12,"DL")</f>
        <v>0</v>
      </c>
      <c r="AI12" s="22" t="n">
        <f aca="false">COUNTIF(D12:Y12,"IK")</f>
        <v>0</v>
      </c>
      <c r="AJ12" s="22" t="n">
        <f aca="false">COUNTIF(E12:Z12,"CLTN")</f>
        <v>0</v>
      </c>
      <c r="AK12" s="22" t="n">
        <f aca="false">COUNTIF(F12:AA12,"TAM")</f>
        <v>0</v>
      </c>
      <c r="AL12" s="66" t="n">
        <f aca="false">SUM(Z12:AK12)</f>
        <v>0</v>
      </c>
    </row>
    <row r="13" customFormat="false" ht="16.5" hidden="false" customHeight="false" outlineLevel="0" collapsed="false">
      <c r="A13" s="25" t="n">
        <v>8</v>
      </c>
      <c r="B13" s="68"/>
      <c r="C13" s="67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 t="n">
        <f aca="false">COUNTIF(D13:Y13,"H")</f>
        <v>0</v>
      </c>
      <c r="AA13" s="22" t="n">
        <f aca="false">COUNTIF(D13:Y13,"T")</f>
        <v>0</v>
      </c>
      <c r="AB13" s="22" t="n">
        <f aca="false">COUNTIF(D13:Y13,"CT")</f>
        <v>0</v>
      </c>
      <c r="AC13" s="22" t="n">
        <f aca="false">COUNTIF(D13:Y13,"CS")</f>
        <v>0</v>
      </c>
      <c r="AD13" s="22" t="n">
        <f aca="false">COUNTIF(D13:Y13,"CAP")</f>
        <v>0</v>
      </c>
      <c r="AE13" s="22" t="n">
        <f aca="false">COUNTIF(D13:Y13,"CB")</f>
        <v>0</v>
      </c>
      <c r="AF13" s="22" t="n">
        <f aca="false">COUNTIF(D13:Y13,"CBR")</f>
        <v>0</v>
      </c>
      <c r="AG13" s="22" t="n">
        <f aca="false">COUNTIF(D13:Y13,"I")</f>
        <v>0</v>
      </c>
      <c r="AH13" s="22" t="n">
        <f aca="false">COUNTIF(D13:Y13,"DL")</f>
        <v>0</v>
      </c>
      <c r="AI13" s="22" t="n">
        <f aca="false">COUNTIF(D13:Y13,"IK")</f>
        <v>0</v>
      </c>
      <c r="AJ13" s="22" t="n">
        <f aca="false">COUNTIF(E13:Z13,"CLTN")</f>
        <v>0</v>
      </c>
      <c r="AK13" s="22" t="n">
        <f aca="false">COUNTIF(F13:AA13,"TAM")</f>
        <v>0</v>
      </c>
      <c r="AL13" s="66" t="n">
        <f aca="false">SUM(Z13:AK13)</f>
        <v>0</v>
      </c>
    </row>
    <row r="14" customFormat="false" ht="16.5" hidden="false" customHeight="false" outlineLevel="0" collapsed="false">
      <c r="A14" s="25" t="n">
        <v>9</v>
      </c>
      <c r="B14" s="70"/>
      <c r="C14" s="67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 t="n">
        <f aca="false">COUNTIF(D14:Y14,"H")</f>
        <v>0</v>
      </c>
      <c r="AA14" s="22" t="n">
        <f aca="false">COUNTIF(D14:Y14,"T")</f>
        <v>0</v>
      </c>
      <c r="AB14" s="22" t="n">
        <f aca="false">COUNTIF(D14:Y14,"CT")</f>
        <v>0</v>
      </c>
      <c r="AC14" s="22" t="n">
        <f aca="false">COUNTIF(D14:Y14,"CS")</f>
        <v>0</v>
      </c>
      <c r="AD14" s="22" t="n">
        <f aca="false">COUNTIF(D14:Y14,"CAP")</f>
        <v>0</v>
      </c>
      <c r="AE14" s="22" t="n">
        <f aca="false">COUNTIF(D14:Y14,"CB")</f>
        <v>0</v>
      </c>
      <c r="AF14" s="22" t="n">
        <f aca="false">COUNTIF(D14:Y14,"CBR")</f>
        <v>0</v>
      </c>
      <c r="AG14" s="22" t="n">
        <f aca="false">COUNTIF(D14:Y14,"I")</f>
        <v>0</v>
      </c>
      <c r="AH14" s="22" t="n">
        <f aca="false">COUNTIF(D14:Y14,"DL")</f>
        <v>0</v>
      </c>
      <c r="AI14" s="22" t="n">
        <f aca="false">COUNTIF(D14:Y14,"IK")</f>
        <v>0</v>
      </c>
      <c r="AJ14" s="22" t="n">
        <f aca="false">COUNTIF(E14:Z14,"CLTN")</f>
        <v>0</v>
      </c>
      <c r="AK14" s="22" t="n">
        <f aca="false">COUNTIF(F14:AA14,"TAM")</f>
        <v>0</v>
      </c>
      <c r="AL14" s="66" t="n">
        <f aca="false">SUM(Z14:AK14)</f>
        <v>0</v>
      </c>
    </row>
    <row r="15" customFormat="false" ht="16.5" hidden="false" customHeight="false" outlineLevel="0" collapsed="false">
      <c r="A15" s="25" t="n">
        <v>10</v>
      </c>
      <c r="B15" s="20"/>
      <c r="C15" s="67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f aca="false">COUNTIF(D15:Y15,"H")</f>
        <v>0</v>
      </c>
      <c r="AA15" s="22" t="n">
        <f aca="false">COUNTIF(D15:Y15,"T")</f>
        <v>0</v>
      </c>
      <c r="AB15" s="22" t="n">
        <f aca="false">COUNTIF(D15:Y15,"CT")</f>
        <v>0</v>
      </c>
      <c r="AC15" s="22" t="n">
        <f aca="false">COUNTIF(D15:Y15,"CS")</f>
        <v>0</v>
      </c>
      <c r="AD15" s="22" t="n">
        <f aca="false">COUNTIF(D15:Y15,"CAP")</f>
        <v>0</v>
      </c>
      <c r="AE15" s="22" t="n">
        <f aca="false">COUNTIF(D15:Y15,"CB")</f>
        <v>0</v>
      </c>
      <c r="AF15" s="22" t="n">
        <f aca="false">COUNTIF(D15:Y15,"CBR")</f>
        <v>0</v>
      </c>
      <c r="AG15" s="22" t="n">
        <f aca="false">COUNTIF(D15:Y15,"I")</f>
        <v>0</v>
      </c>
      <c r="AH15" s="22" t="n">
        <f aca="false">COUNTIF(D15:Y15,"DL")</f>
        <v>0</v>
      </c>
      <c r="AI15" s="22" t="n">
        <f aca="false">COUNTIF(D15:Y15,"IK")</f>
        <v>0</v>
      </c>
      <c r="AJ15" s="22" t="n">
        <f aca="false">COUNTIF(E15:Z15,"CLTN")</f>
        <v>0</v>
      </c>
      <c r="AK15" s="22" t="n">
        <f aca="false">COUNTIF(F15:AA15,"TAM")</f>
        <v>0</v>
      </c>
      <c r="AL15" s="66" t="n">
        <f aca="false">SUM(Z15:AK15)</f>
        <v>0</v>
      </c>
    </row>
    <row r="16" customFormat="false" ht="16.5" hidden="false" customHeight="false" outlineLevel="0" collapsed="false">
      <c r="A16" s="42"/>
      <c r="B16" s="45" t="s">
        <v>68</v>
      </c>
      <c r="C16" s="71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2" t="n">
        <f aca="false">SUM(Z6:Z15)</f>
        <v>10</v>
      </c>
      <c r="AA16" s="22" t="n">
        <f aca="false">SUM(AA6:AA15)</f>
        <v>7</v>
      </c>
      <c r="AB16" s="22" t="n">
        <f aca="false">SUM(AB6:AB15)</f>
        <v>2</v>
      </c>
      <c r="AC16" s="22" t="n">
        <f aca="false">SUM(AC6:AC15)</f>
        <v>0</v>
      </c>
      <c r="AD16" s="22" t="n">
        <f aca="false">SUM(AD6:AD15)</f>
        <v>2</v>
      </c>
      <c r="AE16" s="22" t="n">
        <f aca="false">SUM(AE6:AE15)</f>
        <v>2</v>
      </c>
      <c r="AF16" s="22" t="n">
        <f aca="false">SUM(AF6:AF15)</f>
        <v>1</v>
      </c>
      <c r="AG16" s="22" t="n">
        <f aca="false">SUM(AG6:AG15)</f>
        <v>2</v>
      </c>
      <c r="AH16" s="22" t="n">
        <f aca="false">SUM(AH6:AH15)</f>
        <v>2</v>
      </c>
      <c r="AI16" s="22" t="n">
        <f aca="false">SUM(AI6:AI15)</f>
        <v>2</v>
      </c>
      <c r="AJ16" s="22" t="n">
        <f aca="false">SUM(AJ6:AJ15)</f>
        <v>1</v>
      </c>
      <c r="AK16" s="22" t="n">
        <f aca="false">SUM(AK6:AK15)</f>
        <v>1</v>
      </c>
      <c r="AL16" s="66" t="n">
        <f aca="false">SUM(Z16:AK16)</f>
        <v>32</v>
      </c>
    </row>
    <row r="18" customFormat="false" ht="16.5" hidden="false" customHeight="false" outlineLevel="0" collapsed="false">
      <c r="B18" s="31" t="s">
        <v>21</v>
      </c>
    </row>
    <row r="19" customFormat="false" ht="16.5" hidden="false" customHeight="false" outlineLevel="0" collapsed="false">
      <c r="A19" s="27" t="n">
        <v>1</v>
      </c>
      <c r="B19" s="23" t="s">
        <v>22</v>
      </c>
      <c r="C19" s="27" t="s">
        <v>23</v>
      </c>
    </row>
    <row r="20" customFormat="false" ht="16.5" hidden="false" customHeight="false" outlineLevel="0" collapsed="false">
      <c r="A20" s="27" t="n">
        <v>2</v>
      </c>
      <c r="B20" s="26" t="s">
        <v>98</v>
      </c>
      <c r="C20" s="27" t="s">
        <v>99</v>
      </c>
    </row>
    <row r="21" customFormat="false" ht="16.5" hidden="false" customHeight="false" outlineLevel="0" collapsed="false">
      <c r="A21" s="27" t="n">
        <v>3</v>
      </c>
      <c r="B21" s="23" t="s">
        <v>28</v>
      </c>
      <c r="C21" s="27" t="s">
        <v>100</v>
      </c>
    </row>
    <row r="22" customFormat="false" ht="33" hidden="false" customHeight="false" outlineLevel="0" collapsed="false">
      <c r="A22" s="27" t="n">
        <v>4</v>
      </c>
      <c r="B22" s="23" t="s">
        <v>31</v>
      </c>
      <c r="C22" s="32" t="s">
        <v>32</v>
      </c>
    </row>
    <row r="23" customFormat="false" ht="16.5" hidden="false" customHeight="false" outlineLevel="0" collapsed="false">
      <c r="A23" s="27" t="n">
        <v>5</v>
      </c>
      <c r="B23" s="23" t="s">
        <v>33</v>
      </c>
      <c r="C23" s="32" t="s">
        <v>34</v>
      </c>
    </row>
    <row r="24" customFormat="false" ht="16.5" hidden="false" customHeight="false" outlineLevel="0" collapsed="false">
      <c r="A24" s="27" t="n">
        <v>6</v>
      </c>
      <c r="B24" s="23" t="s">
        <v>36</v>
      </c>
      <c r="C24" s="32" t="s">
        <v>37</v>
      </c>
    </row>
    <row r="25" customFormat="false" ht="16.5" hidden="false" customHeight="false" outlineLevel="0" collapsed="false">
      <c r="A25" s="27" t="n">
        <v>7</v>
      </c>
      <c r="B25" s="23" t="s">
        <v>101</v>
      </c>
      <c r="C25" s="32" t="s">
        <v>102</v>
      </c>
    </row>
    <row r="26" customFormat="false" ht="16.5" hidden="false" customHeight="false" outlineLevel="0" collapsed="false">
      <c r="A26" s="27" t="n">
        <v>8</v>
      </c>
      <c r="B26" s="26" t="s">
        <v>103</v>
      </c>
      <c r="C26" s="32" t="s">
        <v>18</v>
      </c>
    </row>
    <row r="27" customFormat="false" ht="16.5" hidden="false" customHeight="false" outlineLevel="0" collapsed="false">
      <c r="A27" s="27" t="n">
        <v>9</v>
      </c>
      <c r="B27" s="23" t="s">
        <v>43</v>
      </c>
      <c r="C27" s="32" t="s">
        <v>6</v>
      </c>
    </row>
    <row r="28" customFormat="false" ht="16.5" hidden="false" customHeight="false" outlineLevel="0" collapsed="false">
      <c r="A28" s="27" t="n">
        <v>10</v>
      </c>
      <c r="B28" s="26" t="s">
        <v>44</v>
      </c>
      <c r="C28" s="32" t="s">
        <v>45</v>
      </c>
    </row>
    <row r="29" customFormat="false" ht="16.5" hidden="false" customHeight="false" outlineLevel="0" collapsed="false">
      <c r="A29" s="27" t="n">
        <v>11</v>
      </c>
      <c r="B29" s="26" t="s">
        <v>46</v>
      </c>
      <c r="C29" s="32" t="s">
        <v>47</v>
      </c>
    </row>
    <row r="30" customFormat="false" ht="33" hidden="false" customHeight="false" outlineLevel="0" collapsed="false">
      <c r="A30" s="27" t="n">
        <v>12</v>
      </c>
      <c r="B30" s="26" t="s">
        <v>48</v>
      </c>
      <c r="C30" s="32" t="s">
        <v>49</v>
      </c>
    </row>
    <row r="31" customFormat="false" ht="33" hidden="false" customHeight="false" outlineLevel="0" collapsed="false">
      <c r="A31" s="27" t="n">
        <v>13</v>
      </c>
      <c r="B31" s="26" t="s">
        <v>104</v>
      </c>
      <c r="C31" s="32" t="s">
        <v>105</v>
      </c>
    </row>
    <row r="32" customFormat="false" ht="33" hidden="false" customHeight="false" outlineLevel="0" collapsed="false">
      <c r="A32" s="27" t="n">
        <v>14</v>
      </c>
      <c r="B32" s="71" t="s">
        <v>106</v>
      </c>
      <c r="C32" s="32" t="s">
        <v>57</v>
      </c>
    </row>
  </sheetData>
  <mergeCells count="10">
    <mergeCell ref="A1:AK1"/>
    <mergeCell ref="A2:B2"/>
    <mergeCell ref="A3:A4"/>
    <mergeCell ref="B3:B4"/>
    <mergeCell ref="C3:C4"/>
    <mergeCell ref="D3:Y3"/>
    <mergeCell ref="Z3:AF3"/>
    <mergeCell ref="AG3:AK3"/>
    <mergeCell ref="AL3:AL4"/>
    <mergeCell ref="D5:Y5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4:21:05Z</dcterms:created>
  <dc:creator>PTA</dc:creator>
  <dc:description/>
  <dc:language>en-US</dc:language>
  <cp:lastModifiedBy>EDI</cp:lastModifiedBy>
  <cp:lastPrinted>2020-02-24T04:49:09Z</cp:lastPrinted>
  <dcterms:modified xsi:type="dcterms:W3CDTF">2020-02-24T04:53:46Z</dcterms:modified>
  <cp:revision>0</cp:revision>
  <dc:subject/>
  <dc:title/>
</cp:coreProperties>
</file>